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Q2462 IMP (ONE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9" uniqueCount="650">
  <si>
    <t xml:space="preserve">VslVisit</t>
  </si>
  <si>
    <t xml:space="preserve">OutVslVisit</t>
  </si>
  <si>
    <t xml:space="preserve">Opr</t>
  </si>
  <si>
    <t xml:space="preserve">ContainerNo</t>
  </si>
  <si>
    <t xml:space="preserve">EqpType</t>
  </si>
  <si>
    <t xml:space="preserve">ShippingStatusCode</t>
  </si>
  <si>
    <t xml:space="preserve">LoadStatus</t>
  </si>
  <si>
    <t xml:space="preserve">VesselBayLocation</t>
  </si>
  <si>
    <t xml:space="preserve">Pol</t>
  </si>
  <si>
    <t xml:space="preserve">Pod</t>
  </si>
  <si>
    <t xml:space="preserve">Dst</t>
  </si>
  <si>
    <t xml:space="preserve">GroupCode</t>
  </si>
  <si>
    <t xml:space="preserve">TransitCode</t>
  </si>
  <si>
    <t xml:space="preserve">DepartureMode</t>
  </si>
  <si>
    <t xml:space="preserve">GrossWgt</t>
  </si>
  <si>
    <t xml:space="preserve">BillOfLading</t>
  </si>
  <si>
    <t xml:space="preserve">CommodityCode</t>
  </si>
  <si>
    <t xml:space="preserve">DeclaredSealNumber1</t>
  </si>
  <si>
    <t xml:space="preserve">DeclaredSealNumber2</t>
  </si>
  <si>
    <t xml:space="preserve">DeclaredSealNumber3</t>
  </si>
  <si>
    <t xml:space="preserve">Temp</t>
  </si>
  <si>
    <t xml:space="preserve">TempUOM</t>
  </si>
  <si>
    <t xml:space="preserve">IMCOs</t>
  </si>
  <si>
    <t xml:space="preserve">OHCM</t>
  </si>
  <si>
    <t xml:space="preserve">OFCM</t>
  </si>
  <si>
    <t xml:space="preserve">OBCM</t>
  </si>
  <si>
    <t xml:space="preserve">OLCM</t>
  </si>
  <si>
    <t xml:space="preserve">ORCM</t>
  </si>
  <si>
    <t xml:space="preserve">BookingNo</t>
  </si>
  <si>
    <t xml:space="preserve">BoxAgentName</t>
  </si>
  <si>
    <t xml:space="preserve">UserDefinedName0</t>
  </si>
  <si>
    <t xml:space="preserve">UserDefinedName1</t>
  </si>
  <si>
    <t xml:space="preserve">UserDefinedName2</t>
  </si>
  <si>
    <t xml:space="preserve">UserDefinedName3</t>
  </si>
  <si>
    <t xml:space="preserve">UserDefinedName4</t>
  </si>
  <si>
    <t xml:space="preserve">UserDefinedCode0</t>
  </si>
  <si>
    <t xml:space="preserve">UserDefinedCode1</t>
  </si>
  <si>
    <t xml:space="preserve">UserDefinedCode2</t>
  </si>
  <si>
    <t xml:space="preserve">UserDefinedCode3</t>
  </si>
  <si>
    <t xml:space="preserve">UserDefinedCode4</t>
  </si>
  <si>
    <t xml:space="preserve">UserDefinedCode5</t>
  </si>
  <si>
    <t xml:space="preserve">UserDefinedCode6</t>
  </si>
  <si>
    <t xml:space="preserve">UserDefinedCode7</t>
  </si>
  <si>
    <t xml:space="preserve">UserDefinedCode8</t>
  </si>
  <si>
    <t xml:space="preserve">UserDefinedCode9</t>
  </si>
  <si>
    <t xml:space="preserve">UserDefinedNumber0</t>
  </si>
  <si>
    <t xml:space="preserve">UserDefinedNumber1</t>
  </si>
  <si>
    <t xml:space="preserve">UserDefinedNumber2</t>
  </si>
  <si>
    <t xml:space="preserve">UserDefinedNumber3</t>
  </si>
  <si>
    <t xml:space="preserve">UserDefinedNumber4</t>
  </si>
  <si>
    <t xml:space="preserve">UserDefinedTime0</t>
  </si>
  <si>
    <t xml:space="preserve">UserDefinedTime1</t>
  </si>
  <si>
    <t xml:space="preserve">UserDefinedTime2</t>
  </si>
  <si>
    <t xml:space="preserve">UserDefinedTime3</t>
  </si>
  <si>
    <t xml:space="preserve">UserDefinedTime4</t>
  </si>
  <si>
    <t xml:space="preserve">RailOperatorCode</t>
  </si>
  <si>
    <t xml:space="preserve">VGMDate</t>
  </si>
  <si>
    <t xml:space="preserve">VGM</t>
  </si>
  <si>
    <t xml:space="preserve">VGMParty</t>
  </si>
  <si>
    <t xml:space="preserve">SPC1</t>
  </si>
  <si>
    <t xml:space="preserve">Preferred CFSafter48Hours</t>
  </si>
  <si>
    <t xml:space="preserve">CNPQ2462</t>
  </si>
  <si>
    <t xml:space="preserve">ONE</t>
  </si>
  <si>
    <t xml:space="preserve">BEAU5429417</t>
  </si>
  <si>
    <t xml:space="preserve">IM</t>
  </si>
  <si>
    <t xml:space="preserve">F</t>
  </si>
  <si>
    <t xml:space="preserve">TAO</t>
  </si>
  <si>
    <t xml:space="preserve">NSA</t>
  </si>
  <si>
    <t xml:space="preserve">14B</t>
  </si>
  <si>
    <t xml:space="preserve">AMY</t>
  </si>
  <si>
    <t xml:space="preserve">G</t>
  </si>
  <si>
    <t xml:space="preserve">GEN</t>
  </si>
  <si>
    <t xml:space="preserve">CN10603AR</t>
  </si>
  <si>
    <t xml:space="preserve">BEAU5523995</t>
  </si>
  <si>
    <t xml:space="preserve">CMP</t>
  </si>
  <si>
    <t xml:space="preserve">THI</t>
  </si>
  <si>
    <t xml:space="preserve">R</t>
  </si>
  <si>
    <t xml:space="preserve">ONEYSGNEDC537600</t>
  </si>
  <si>
    <t xml:space="preserve">VN44503AJ</t>
  </si>
  <si>
    <t xml:space="preserve">BMOU1504590</t>
  </si>
  <si>
    <t xml:space="preserve">KHH</t>
  </si>
  <si>
    <t xml:space="preserve">24W</t>
  </si>
  <si>
    <t xml:space="preserve">CDN</t>
  </si>
  <si>
    <t xml:space="preserve">ONEYTPEEC2096900</t>
  </si>
  <si>
    <t xml:space="preserve">TW36013AA</t>
  </si>
  <si>
    <t xml:space="preserve">BMOU1529789</t>
  </si>
  <si>
    <t xml:space="preserve">BLC</t>
  </si>
  <si>
    <t xml:space="preserve">ONEYTPEEC7753700</t>
  </si>
  <si>
    <t xml:space="preserve">TW44654AB</t>
  </si>
  <si>
    <t xml:space="preserve">BSIU9434915</t>
  </si>
  <si>
    <t xml:space="preserve">HPH</t>
  </si>
  <si>
    <t xml:space="preserve">ILL</t>
  </si>
  <si>
    <t xml:space="preserve">NSA2412115</t>
  </si>
  <si>
    <t xml:space="preserve">VN54509AI</t>
  </si>
  <si>
    <t xml:space="preserve">CAIU5685270</t>
  </si>
  <si>
    <t xml:space="preserve">TXG</t>
  </si>
  <si>
    <t xml:space="preserve">GDL</t>
  </si>
  <si>
    <t xml:space="preserve">ONEYTS4QO5615300</t>
  </si>
  <si>
    <t xml:space="preserve">CN41184AS</t>
  </si>
  <si>
    <t xml:space="preserve">CAIU6074255</t>
  </si>
  <si>
    <t xml:space="preserve">T2G</t>
  </si>
  <si>
    <t xml:space="preserve">SMS</t>
  </si>
  <si>
    <t xml:space="preserve">TPENVS25010208</t>
  </si>
  <si>
    <t xml:space="preserve">TW31119AA</t>
  </si>
  <si>
    <t xml:space="preserve">CAIU8942813</t>
  </si>
  <si>
    <t xml:space="preserve">29R</t>
  </si>
  <si>
    <t xml:space="preserve">ACG</t>
  </si>
  <si>
    <t xml:space="preserve">TXSETAO241226021</t>
  </si>
  <si>
    <t xml:space="preserve">CN55535AR</t>
  </si>
  <si>
    <t xml:space="preserve">CAIU9150106</t>
  </si>
  <si>
    <t xml:space="preserve">CN10608AR</t>
  </si>
  <si>
    <t xml:space="preserve">CAIU9297669</t>
  </si>
  <si>
    <t xml:space="preserve">CN10655AR</t>
  </si>
  <si>
    <t xml:space="preserve">CAIU9498215</t>
  </si>
  <si>
    <t xml:space="preserve">VN82472AI</t>
  </si>
  <si>
    <t xml:space="preserve">CRXU7505899</t>
  </si>
  <si>
    <t xml:space="preserve">KHHNSA41230A0001</t>
  </si>
  <si>
    <t xml:space="preserve">NOSEAL</t>
  </si>
  <si>
    <t xml:space="preserve">CXDU1845847</t>
  </si>
  <si>
    <t xml:space="preserve">CN10656AR</t>
  </si>
  <si>
    <t xml:space="preserve">DRYU2600270</t>
  </si>
  <si>
    <t xml:space="preserve">31Z</t>
  </si>
  <si>
    <t xml:space="preserve">ONEYTPEEC6531700</t>
  </si>
  <si>
    <t xml:space="preserve">HAZ</t>
  </si>
  <si>
    <t xml:space="preserve">TW79269AE</t>
  </si>
  <si>
    <t xml:space="preserve">6.1(3016)</t>
  </si>
  <si>
    <t xml:space="preserve">DRYU9939610</t>
  </si>
  <si>
    <t xml:space="preserve">TRG</t>
  </si>
  <si>
    <t xml:space="preserve">ATU</t>
  </si>
  <si>
    <t xml:space="preserve">ONEYAKLE16308500</t>
  </si>
  <si>
    <t xml:space="preserve">FX23088406</t>
  </si>
  <si>
    <t xml:space="preserve">FCIU3556689</t>
  </si>
  <si>
    <t xml:space="preserve">PKG</t>
  </si>
  <si>
    <t xml:space="preserve">ONEYPKGE95862500</t>
  </si>
  <si>
    <t xml:space="preserve">MY862762A</t>
  </si>
  <si>
    <t xml:space="preserve">FFAU1422370</t>
  </si>
  <si>
    <t xml:space="preserve">14D</t>
  </si>
  <si>
    <t xml:space="preserve">EFC</t>
  </si>
  <si>
    <t xml:space="preserve">PKGNSA25010031</t>
  </si>
  <si>
    <t xml:space="preserve">MY862772A</t>
  </si>
  <si>
    <t xml:space="preserve">FFAU1434339</t>
  </si>
  <si>
    <t xml:space="preserve">ONEYAKLE16650500</t>
  </si>
  <si>
    <t xml:space="preserve">MLNZ0313025</t>
  </si>
  <si>
    <t xml:space="preserve">FFAU1478384</t>
  </si>
  <si>
    <t xml:space="preserve">CN10532AR</t>
  </si>
  <si>
    <t xml:space="preserve">FFAU3673749</t>
  </si>
  <si>
    <t xml:space="preserve">9SU</t>
  </si>
  <si>
    <t xml:space="preserve">ITC</t>
  </si>
  <si>
    <t xml:space="preserve">SSL2856PKLNSA</t>
  </si>
  <si>
    <t xml:space="preserve">MY877111A</t>
  </si>
  <si>
    <t xml:space="preserve">FSCU8552052</t>
  </si>
  <si>
    <t xml:space="preserve">ONEYHANED6735600</t>
  </si>
  <si>
    <t xml:space="preserve">VN41007AI</t>
  </si>
  <si>
    <t xml:space="preserve">FSCU8564937</t>
  </si>
  <si>
    <t xml:space="preserve">FRE</t>
  </si>
  <si>
    <t xml:space="preserve">ONEYFREE09220500</t>
  </si>
  <si>
    <t xml:space="preserve">L9413165</t>
  </si>
  <si>
    <t xml:space="preserve">FTAU1311244</t>
  </si>
  <si>
    <t xml:space="preserve">NCB</t>
  </si>
  <si>
    <t xml:space="preserve">ONEYTPEEC0261800</t>
  </si>
  <si>
    <t xml:space="preserve">TW54374AB</t>
  </si>
  <si>
    <t xml:space="preserve">FTAU1610841</t>
  </si>
  <si>
    <t xml:space="preserve">SUB</t>
  </si>
  <si>
    <t xml:space="preserve">32R</t>
  </si>
  <si>
    <t xml:space="preserve">ONEYSUBE49322400</t>
  </si>
  <si>
    <t xml:space="preserve">IDA615893</t>
  </si>
  <si>
    <t xml:space="preserve">GCXU2216394</t>
  </si>
  <si>
    <t xml:space="preserve">BUE</t>
  </si>
  <si>
    <t xml:space="preserve">7EM</t>
  </si>
  <si>
    <t xml:space="preserve">ONEYBUEE13541600</t>
  </si>
  <si>
    <t xml:space="preserve">BAF50783</t>
  </si>
  <si>
    <t xml:space="preserve">8(2670)</t>
  </si>
  <si>
    <t xml:space="preserve">KKFU6748410</t>
  </si>
  <si>
    <t xml:space="preserve">ONEYTS4TS5689500</t>
  </si>
  <si>
    <t xml:space="preserve">CN46979AS</t>
  </si>
  <si>
    <t xml:space="preserve">KKFU6770938</t>
  </si>
  <si>
    <t xml:space="preserve">ONEYTS4QO5612700</t>
  </si>
  <si>
    <t xml:space="preserve">CN41182AS</t>
  </si>
  <si>
    <t xml:space="preserve">KKFU7564551</t>
  </si>
  <si>
    <t xml:space="preserve">MY864958A</t>
  </si>
  <si>
    <t xml:space="preserve">KKFU7955005</t>
  </si>
  <si>
    <t xml:space="preserve">ONEYTSNE26692300</t>
  </si>
  <si>
    <t xml:space="preserve">CN28687AU</t>
  </si>
  <si>
    <t xml:space="preserve">KKFU8133883</t>
  </si>
  <si>
    <t xml:space="preserve">CON</t>
  </si>
  <si>
    <t xml:space="preserve">ONEYTA4PZC915300</t>
  </si>
  <si>
    <t xml:space="preserve">CN11829AR</t>
  </si>
  <si>
    <t xml:space="preserve">KKFU8156699</t>
  </si>
  <si>
    <t xml:space="preserve">FX23088405</t>
  </si>
  <si>
    <t xml:space="preserve">KKTU7750340</t>
  </si>
  <si>
    <t xml:space="preserve">19I</t>
  </si>
  <si>
    <t xml:space="preserve">CNT</t>
  </si>
  <si>
    <t xml:space="preserve">KHHNSA2412033</t>
  </si>
  <si>
    <t xml:space="preserve">TW85679AB</t>
  </si>
  <si>
    <t xml:space="preserve">KKTU7863881</t>
  </si>
  <si>
    <t xml:space="preserve">1NS</t>
  </si>
  <si>
    <t xml:space="preserve">KGNSA2412610</t>
  </si>
  <si>
    <t xml:space="preserve">VN80311AG</t>
  </si>
  <si>
    <t xml:space="preserve">KKTU7958272</t>
  </si>
  <si>
    <t xml:space="preserve">TW54297AB</t>
  </si>
  <si>
    <t xml:space="preserve">KKTU8000756</t>
  </si>
  <si>
    <t xml:space="preserve">TW31167AA</t>
  </si>
  <si>
    <t xml:space="preserve">KKTU8038406</t>
  </si>
  <si>
    <t xml:space="preserve">TKD</t>
  </si>
  <si>
    <t xml:space="preserve">ONEYTPEEB9553600</t>
  </si>
  <si>
    <t xml:space="preserve">TW85579AB</t>
  </si>
  <si>
    <t xml:space="preserve">KKTU8049437</t>
  </si>
  <si>
    <t xml:space="preserve">SJ4</t>
  </si>
  <si>
    <t xml:space="preserve">ONEYTPEEB9361300</t>
  </si>
  <si>
    <t xml:space="preserve">TW54318AB</t>
  </si>
  <si>
    <t xml:space="preserve">8(2215)</t>
  </si>
  <si>
    <t xml:space="preserve">KKTU8194353</t>
  </si>
  <si>
    <t xml:space="preserve">ONEYTPEEC5426900</t>
  </si>
  <si>
    <t xml:space="preserve">TW36051AA</t>
  </si>
  <si>
    <t xml:space="preserve">MOTU0605784</t>
  </si>
  <si>
    <t xml:space="preserve">SNF</t>
  </si>
  <si>
    <t xml:space="preserve">ONEYPKGE95302800</t>
  </si>
  <si>
    <t xml:space="preserve">MY897442A</t>
  </si>
  <si>
    <t xml:space="preserve">NYKU0767007</t>
  </si>
  <si>
    <t xml:space="preserve">FX23088410</t>
  </si>
  <si>
    <t xml:space="preserve">NYKU3446510</t>
  </si>
  <si>
    <t xml:space="preserve">PUS</t>
  </si>
  <si>
    <t xml:space="preserve">66J</t>
  </si>
  <si>
    <t xml:space="preserve">JCF</t>
  </si>
  <si>
    <t xml:space="preserve">ONEYSELEP6043700</t>
  </si>
  <si>
    <t xml:space="preserve">KRAR66485</t>
  </si>
  <si>
    <t xml:space="preserve">NYKU3490282</t>
  </si>
  <si>
    <t xml:space="preserve">TW79265AE</t>
  </si>
  <si>
    <t xml:space="preserve">NYKU3733607</t>
  </si>
  <si>
    <t xml:space="preserve">DHHP24120056</t>
  </si>
  <si>
    <t xml:space="preserve">VN42318AG</t>
  </si>
  <si>
    <t xml:space="preserve">NYKU3791310</t>
  </si>
  <si>
    <t xml:space="preserve">TW54319AB</t>
  </si>
  <si>
    <t xml:space="preserve">NYKU3837880</t>
  </si>
  <si>
    <t xml:space="preserve">KGNSA2412611</t>
  </si>
  <si>
    <t xml:space="preserve">VN80426AG</t>
  </si>
  <si>
    <t xml:space="preserve">NYKU3874056</t>
  </si>
  <si>
    <t xml:space="preserve">5WN</t>
  </si>
  <si>
    <t xml:space="preserve">JWC</t>
  </si>
  <si>
    <t xml:space="preserve">ONEYTPEEB8334900</t>
  </si>
  <si>
    <t xml:space="preserve">TWAA22665</t>
  </si>
  <si>
    <t xml:space="preserve">NYKU4372638</t>
  </si>
  <si>
    <t xml:space="preserve">U47</t>
  </si>
  <si>
    <t xml:space="preserve">ONEYTS4NC8653900</t>
  </si>
  <si>
    <t xml:space="preserve">CN35843AU</t>
  </si>
  <si>
    <t xml:space="preserve">NYKU4783393</t>
  </si>
  <si>
    <t xml:space="preserve">25L</t>
  </si>
  <si>
    <t xml:space="preserve">ONEYTPEEB8582700</t>
  </si>
  <si>
    <t xml:space="preserve">TWAA25568</t>
  </si>
  <si>
    <t xml:space="preserve">NYKU4920599</t>
  </si>
  <si>
    <t xml:space="preserve">CN10653AR</t>
  </si>
  <si>
    <t xml:space="preserve">NYKU5265911</t>
  </si>
  <si>
    <t xml:space="preserve">JWR</t>
  </si>
  <si>
    <t xml:space="preserve">ONEYTPEEC7692900</t>
  </si>
  <si>
    <t xml:space="preserve">TW44657AB</t>
  </si>
  <si>
    <t xml:space="preserve">NYKU9729522</t>
  </si>
  <si>
    <t xml:space="preserve">ONEYPKGE81166400</t>
  </si>
  <si>
    <t xml:space="preserve">MY879632A</t>
  </si>
  <si>
    <t xml:space="preserve">ONEU0180172</t>
  </si>
  <si>
    <t xml:space="preserve">TWAA23136</t>
  </si>
  <si>
    <t xml:space="preserve">ONEU0333630</t>
  </si>
  <si>
    <t xml:space="preserve">VN80411AG</t>
  </si>
  <si>
    <t xml:space="preserve">ONEU0517495</t>
  </si>
  <si>
    <t xml:space="preserve">16X</t>
  </si>
  <si>
    <t xml:space="preserve">UIO25010091</t>
  </si>
  <si>
    <t xml:space="preserve">VN22823AI</t>
  </si>
  <si>
    <t xml:space="preserve">ONEU0642877</t>
  </si>
  <si>
    <t xml:space="preserve">I7T</t>
  </si>
  <si>
    <t xml:space="preserve">DRT</t>
  </si>
  <si>
    <t xml:space="preserve">PKG2501014501</t>
  </si>
  <si>
    <t xml:space="preserve">MY882390A</t>
  </si>
  <si>
    <t xml:space="preserve">ONEU0779828</t>
  </si>
  <si>
    <t xml:space="preserve">ONEYTS4TS5746600</t>
  </si>
  <si>
    <t xml:space="preserve">CN31352AU</t>
  </si>
  <si>
    <t xml:space="preserve">ONEU0887421</t>
  </si>
  <si>
    <t xml:space="preserve">ONEYTPEEC3497800</t>
  </si>
  <si>
    <t xml:space="preserve">TW54360AB</t>
  </si>
  <si>
    <t xml:space="preserve">ONEU1050321</t>
  </si>
  <si>
    <t xml:space="preserve">OCN</t>
  </si>
  <si>
    <t xml:space="preserve">ONEYPKGE95060901</t>
  </si>
  <si>
    <t xml:space="preserve">MY883563A</t>
  </si>
  <si>
    <t xml:space="preserve">ONEU1340980</t>
  </si>
  <si>
    <t xml:space="preserve">DAD</t>
  </si>
  <si>
    <t xml:space="preserve">ONEYDADE18017300</t>
  </si>
  <si>
    <t xml:space="preserve">VN03132AJ</t>
  </si>
  <si>
    <t xml:space="preserve">ONEU1420956</t>
  </si>
  <si>
    <t xml:space="preserve">VN22825AI</t>
  </si>
  <si>
    <t xml:space="preserve">ONEU1448470</t>
  </si>
  <si>
    <t xml:space="preserve">IPX</t>
  </si>
  <si>
    <t xml:space="preserve">ONEYTPEEC7726700</t>
  </si>
  <si>
    <t xml:space="preserve">TW44658AB</t>
  </si>
  <si>
    <t xml:space="preserve">ONEU1558740</t>
  </si>
  <si>
    <t xml:space="preserve">VN22822AI</t>
  </si>
  <si>
    <t xml:space="preserve">ONEU1644494</t>
  </si>
  <si>
    <t xml:space="preserve">VN41003AI</t>
  </si>
  <si>
    <t xml:space="preserve">ONEU1753509</t>
  </si>
  <si>
    <t xml:space="preserve">MLNZ0313027</t>
  </si>
  <si>
    <t xml:space="preserve">ONEU1882316</t>
  </si>
  <si>
    <t xml:space="preserve">11H</t>
  </si>
  <si>
    <t xml:space="preserve">MSA</t>
  </si>
  <si>
    <t xml:space="preserve">PLIMY4G00043</t>
  </si>
  <si>
    <t xml:space="preserve">MY902755A</t>
  </si>
  <si>
    <t xml:space="preserve">ONEU2159641</t>
  </si>
  <si>
    <t xml:space="preserve">IDA615892</t>
  </si>
  <si>
    <t xml:space="preserve">ONEU2171945</t>
  </si>
  <si>
    <t xml:space="preserve">MY879614A</t>
  </si>
  <si>
    <t xml:space="preserve">ONEU2193029</t>
  </si>
  <si>
    <t xml:space="preserve">DHHP24120057</t>
  </si>
  <si>
    <t xml:space="preserve">VN47945AJ</t>
  </si>
  <si>
    <t xml:space="preserve">ONEU2293835</t>
  </si>
  <si>
    <t xml:space="preserve">BAF50782</t>
  </si>
  <si>
    <t xml:space="preserve">ONEU2338863</t>
  </si>
  <si>
    <t xml:space="preserve">IDA615891</t>
  </si>
  <si>
    <t xml:space="preserve">ONEU2511201</t>
  </si>
  <si>
    <t xml:space="preserve">MY877122A</t>
  </si>
  <si>
    <t xml:space="preserve">ONEU2566816</t>
  </si>
  <si>
    <t xml:space="preserve">MY879666A</t>
  </si>
  <si>
    <t xml:space="preserve">ONEU2620497</t>
  </si>
  <si>
    <t xml:space="preserve">TW54357AB</t>
  </si>
  <si>
    <t xml:space="preserve">ONEU2644210</t>
  </si>
  <si>
    <t xml:space="preserve">DHHP24120055</t>
  </si>
  <si>
    <t xml:space="preserve">VN47941AJ</t>
  </si>
  <si>
    <t xml:space="preserve">ONEU3008280</t>
  </si>
  <si>
    <t xml:space="preserve">KRAR66488</t>
  </si>
  <si>
    <t xml:space="preserve">ONEU3091063</t>
  </si>
  <si>
    <t xml:space="preserve">TWAA22666</t>
  </si>
  <si>
    <t xml:space="preserve">ONEU3098710</t>
  </si>
  <si>
    <t xml:space="preserve">TW79284AE</t>
  </si>
  <si>
    <t xml:space="preserve">ONEU3294857</t>
  </si>
  <si>
    <t xml:space="preserve">IDA615894</t>
  </si>
  <si>
    <t xml:space="preserve">ONEU5025409</t>
  </si>
  <si>
    <t xml:space="preserve">IK1</t>
  </si>
  <si>
    <t xml:space="preserve">ONEYTA4PX6367500</t>
  </si>
  <si>
    <t xml:space="preserve">CN05845AR</t>
  </si>
  <si>
    <t xml:space="preserve">ONEU5340695</t>
  </si>
  <si>
    <t xml:space="preserve">ONEYTPEEC7920300</t>
  </si>
  <si>
    <t xml:space="preserve">TW44670AB</t>
  </si>
  <si>
    <t xml:space="preserve">ONEU5402400</t>
  </si>
  <si>
    <t xml:space="preserve">4HQ</t>
  </si>
  <si>
    <t xml:space="preserve">TGT</t>
  </si>
  <si>
    <t xml:space="preserve">ONEYPKGE94824900</t>
  </si>
  <si>
    <t xml:space="preserve">MY907974A</t>
  </si>
  <si>
    <t xml:space="preserve">ONEU5517163</t>
  </si>
  <si>
    <t xml:space="preserve">PLIMY4G00044</t>
  </si>
  <si>
    <t xml:space="preserve">MY902757A</t>
  </si>
  <si>
    <t xml:space="preserve">ONEU5814135</t>
  </si>
  <si>
    <t xml:space="preserve">VN22828AI</t>
  </si>
  <si>
    <t xml:space="preserve">ONEU5832822</t>
  </si>
  <si>
    <t xml:space="preserve">MLNZ0313026</t>
  </si>
  <si>
    <t xml:space="preserve">ONEU5959550</t>
  </si>
  <si>
    <t xml:space="preserve">13M</t>
  </si>
  <si>
    <t xml:space="preserve">ONEYPKGE94685700</t>
  </si>
  <si>
    <t xml:space="preserve">MY269640A</t>
  </si>
  <si>
    <t xml:space="preserve">ONEU5999804</t>
  </si>
  <si>
    <t xml:space="preserve">VN22827AI</t>
  </si>
  <si>
    <t xml:space="preserve">ONEU6001700</t>
  </si>
  <si>
    <t xml:space="preserve">ONEYTA4PYFD96900</t>
  </si>
  <si>
    <t xml:space="preserve">CN22940AS</t>
  </si>
  <si>
    <t xml:space="preserve">ONEU9080390</t>
  </si>
  <si>
    <t xml:space="preserve">ONEYTS4TS5761300</t>
  </si>
  <si>
    <t xml:space="preserve">CN41168AS</t>
  </si>
  <si>
    <t xml:space="preserve">OTPU6260120</t>
  </si>
  <si>
    <t xml:space="preserve">ONEYTS4QO5617500</t>
  </si>
  <si>
    <t xml:space="preserve">CN41176AS</t>
  </si>
  <si>
    <t xml:space="preserve">SEGU2061703</t>
  </si>
  <si>
    <t xml:space="preserve">VN18001AJ</t>
  </si>
  <si>
    <t xml:space="preserve">SEGU9110369</t>
  </si>
  <si>
    <t xml:space="preserve">ONEYTS4TZ0256900</t>
  </si>
  <si>
    <t xml:space="preserve">CN41239AS</t>
  </si>
  <si>
    <t xml:space="preserve">SEGU9934548</t>
  </si>
  <si>
    <t xml:space="preserve">SAH241100323</t>
  </si>
  <si>
    <t xml:space="preserve">REF</t>
  </si>
  <si>
    <t xml:space="preserve">NZMPI01514581</t>
  </si>
  <si>
    <t xml:space="preserve">C</t>
  </si>
  <si>
    <t xml:space="preserve">SZLU9698580</t>
  </si>
  <si>
    <t xml:space="preserve">ONEYTS4TS5762400</t>
  </si>
  <si>
    <t xml:space="preserve">CN46867AS</t>
  </si>
  <si>
    <t xml:space="preserve">TCKU2357955</t>
  </si>
  <si>
    <t xml:space="preserve">KGNSA2412612</t>
  </si>
  <si>
    <t xml:space="preserve">VN80422AG</t>
  </si>
  <si>
    <t xml:space="preserve">TCKU2984908</t>
  </si>
  <si>
    <t xml:space="preserve">TWAA22695</t>
  </si>
  <si>
    <t xml:space="preserve">TCKU3964716</t>
  </si>
  <si>
    <t xml:space="preserve">KGNSA2412609</t>
  </si>
  <si>
    <t xml:space="preserve">VN80337AG</t>
  </si>
  <si>
    <t xml:space="preserve">TCKU6786201</t>
  </si>
  <si>
    <t xml:space="preserve">NCA</t>
  </si>
  <si>
    <t xml:space="preserve">ONEYTPEEB9027900</t>
  </si>
  <si>
    <t xml:space="preserve">TW31226AA</t>
  </si>
  <si>
    <t xml:space="preserve">TCKU7354624</t>
  </si>
  <si>
    <t xml:space="preserve">24O</t>
  </si>
  <si>
    <t xml:space="preserve">TANHA24124153W</t>
  </si>
  <si>
    <t xml:space="preserve">TW79396AE</t>
  </si>
  <si>
    <t xml:space="preserve">TCLU1680810</t>
  </si>
  <si>
    <t xml:space="preserve">ONEYPKGE94691400</t>
  </si>
  <si>
    <t xml:space="preserve">MY224045A</t>
  </si>
  <si>
    <t xml:space="preserve">TCLU2226000</t>
  </si>
  <si>
    <t xml:space="preserve">MY877291A</t>
  </si>
  <si>
    <t xml:space="preserve">TCLU2953036</t>
  </si>
  <si>
    <t xml:space="preserve">ONEYTPEEC6796600</t>
  </si>
  <si>
    <t xml:space="preserve">TW79326AE</t>
  </si>
  <si>
    <t xml:space="preserve">TCLU3170328</t>
  </si>
  <si>
    <t xml:space="preserve">ONEYSGNECV792900</t>
  </si>
  <si>
    <t xml:space="preserve">VN57371AJ</t>
  </si>
  <si>
    <t xml:space="preserve">TCLU3186221</t>
  </si>
  <si>
    <t xml:space="preserve">TWAA40080</t>
  </si>
  <si>
    <t xml:space="preserve">TCLU3186659</t>
  </si>
  <si>
    <t xml:space="preserve">TW79257AE</t>
  </si>
  <si>
    <t xml:space="preserve">TCLU3777395</t>
  </si>
  <si>
    <t xml:space="preserve">SIN</t>
  </si>
  <si>
    <t xml:space="preserve">17J</t>
  </si>
  <si>
    <t xml:space="preserve">SIN0490934</t>
  </si>
  <si>
    <t xml:space="preserve">SGAH20332</t>
  </si>
  <si>
    <t xml:space="preserve">TCLU5137376</t>
  </si>
  <si>
    <t xml:space="preserve">2I8</t>
  </si>
  <si>
    <t xml:space="preserve">RHTSN24120213</t>
  </si>
  <si>
    <t xml:space="preserve">CN71743AI</t>
  </si>
  <si>
    <t xml:space="preserve">TCLU5273921</t>
  </si>
  <si>
    <t xml:space="preserve">ONEYTPEEC7687600</t>
  </si>
  <si>
    <t xml:space="preserve">TW44659AB</t>
  </si>
  <si>
    <t xml:space="preserve">TCLU6376014</t>
  </si>
  <si>
    <t xml:space="preserve">CN31316AU</t>
  </si>
  <si>
    <t xml:space="preserve">TCLU6508316</t>
  </si>
  <si>
    <t xml:space="preserve">VN54507AI</t>
  </si>
  <si>
    <t xml:space="preserve">TCLU6639086</t>
  </si>
  <si>
    <t xml:space="preserve">MLAU0210492</t>
  </si>
  <si>
    <t xml:space="preserve">TCLU6957600</t>
  </si>
  <si>
    <t xml:space="preserve">TW54365AB</t>
  </si>
  <si>
    <t xml:space="preserve">TCLU7242410</t>
  </si>
  <si>
    <t xml:space="preserve">L56</t>
  </si>
  <si>
    <t xml:space="preserve">ONEYPKGE95060902</t>
  </si>
  <si>
    <t xml:space="preserve">MY890457A</t>
  </si>
  <si>
    <t xml:space="preserve">TCLU7317090</t>
  </si>
  <si>
    <t xml:space="preserve">BAF50781</t>
  </si>
  <si>
    <t xml:space="preserve">TCLU8152184</t>
  </si>
  <si>
    <t xml:space="preserve">B39</t>
  </si>
  <si>
    <t xml:space="preserve">ONEYHANEF5781800</t>
  </si>
  <si>
    <t xml:space="preserve">VN23368AI</t>
  </si>
  <si>
    <t xml:space="preserve">TCLU8541083</t>
  </si>
  <si>
    <t xml:space="preserve">MLNZ0313024</t>
  </si>
  <si>
    <t xml:space="preserve">TCLU8567215</t>
  </si>
  <si>
    <t xml:space="preserve">ONEYTS4QE2845400</t>
  </si>
  <si>
    <t xml:space="preserve">CN28522AU</t>
  </si>
  <si>
    <t xml:space="preserve">TCLU8872230</t>
  </si>
  <si>
    <t xml:space="preserve">TW44655AB</t>
  </si>
  <si>
    <t xml:space="preserve">TCNU4272722</t>
  </si>
  <si>
    <t xml:space="preserve">ONEYSGNECK305400</t>
  </si>
  <si>
    <t xml:space="preserve">VN13851AH</t>
  </si>
  <si>
    <t xml:space="preserve">TCNU4446110</t>
  </si>
  <si>
    <t xml:space="preserve">TWAA36628</t>
  </si>
  <si>
    <t xml:space="preserve">TCNU4845721</t>
  </si>
  <si>
    <t xml:space="preserve">L9416990</t>
  </si>
  <si>
    <t xml:space="preserve">TCNU4982724</t>
  </si>
  <si>
    <t xml:space="preserve">ONEYTAOE55417600</t>
  </si>
  <si>
    <t xml:space="preserve">CN69081AR</t>
  </si>
  <si>
    <t xml:space="preserve">TCNU5346856</t>
  </si>
  <si>
    <t xml:space="preserve">CN10601AR</t>
  </si>
  <si>
    <t xml:space="preserve">TCNU5904813</t>
  </si>
  <si>
    <t xml:space="preserve">AUAC37605</t>
  </si>
  <si>
    <t xml:space="preserve">TCNU7079110</t>
  </si>
  <si>
    <t xml:space="preserve">CN10657AR</t>
  </si>
  <si>
    <t xml:space="preserve">TCNU7289307</t>
  </si>
  <si>
    <t xml:space="preserve">VN82307AI</t>
  </si>
  <si>
    <t xml:space="preserve">TCNU7575698</t>
  </si>
  <si>
    <t xml:space="preserve">CN71688AI</t>
  </si>
  <si>
    <t xml:space="preserve">TEMU0651672</t>
  </si>
  <si>
    <t xml:space="preserve">TW31131AA</t>
  </si>
  <si>
    <t xml:space="preserve">TEMU5432110</t>
  </si>
  <si>
    <t xml:space="preserve">TWAA39116</t>
  </si>
  <si>
    <t xml:space="preserve">TEMU5825421</t>
  </si>
  <si>
    <t xml:space="preserve">15T</t>
  </si>
  <si>
    <t xml:space="preserve">ULA</t>
  </si>
  <si>
    <t xml:space="preserve">ONEYTA4DR3066500</t>
  </si>
  <si>
    <t xml:space="preserve">CN19947AS</t>
  </si>
  <si>
    <t xml:space="preserve">TEMU7429116</t>
  </si>
  <si>
    <t xml:space="preserve">RHTSN25010007</t>
  </si>
  <si>
    <t xml:space="preserve">CN06562AS</t>
  </si>
  <si>
    <t xml:space="preserve">TEMU9157188</t>
  </si>
  <si>
    <t xml:space="preserve">ONEYTS4QO5614900</t>
  </si>
  <si>
    <t xml:space="preserve">CN75430AQ</t>
  </si>
  <si>
    <t xml:space="preserve">TEXU1531844</t>
  </si>
  <si>
    <t xml:space="preserve">TW79386AE</t>
  </si>
  <si>
    <t xml:space="preserve">TGBU3268862</t>
  </si>
  <si>
    <t xml:space="preserve">TW54325AB</t>
  </si>
  <si>
    <t xml:space="preserve">TGCU2346429</t>
  </si>
  <si>
    <t xml:space="preserve">TW36001AA</t>
  </si>
  <si>
    <t xml:space="preserve">TGHU9930664</t>
  </si>
  <si>
    <t xml:space="preserve">ONEYTS4QO5613800</t>
  </si>
  <si>
    <t xml:space="preserve">CN28690AU</t>
  </si>
  <si>
    <t xml:space="preserve">TLLU5686672</t>
  </si>
  <si>
    <t xml:space="preserve">9VL</t>
  </si>
  <si>
    <t xml:space="preserve">JAM2415077</t>
  </si>
  <si>
    <t xml:space="preserve">CN32390AU</t>
  </si>
  <si>
    <t xml:space="preserve">TLLU5715913</t>
  </si>
  <si>
    <t xml:space="preserve">ONEYTA4DKV770800</t>
  </si>
  <si>
    <t xml:space="preserve">CN02799AS</t>
  </si>
  <si>
    <t xml:space="preserve">TRHU1422524</t>
  </si>
  <si>
    <t xml:space="preserve">TW79310AE</t>
  </si>
  <si>
    <t xml:space="preserve">TRHU2785967</t>
  </si>
  <si>
    <t xml:space="preserve">54F</t>
  </si>
  <si>
    <t xml:space="preserve">ONEYTPEEC2294900</t>
  </si>
  <si>
    <t xml:space="preserve">TW79317AE</t>
  </si>
  <si>
    <t xml:space="preserve">9(3077)</t>
  </si>
  <si>
    <t xml:space="preserve">TRHU2991696</t>
  </si>
  <si>
    <t xml:space="preserve">CN19948AS</t>
  </si>
  <si>
    <t xml:space="preserve">TRHU3788261</t>
  </si>
  <si>
    <t xml:space="preserve">V4K</t>
  </si>
  <si>
    <t xml:space="preserve">AST</t>
  </si>
  <si>
    <t xml:space="preserve">TXGNSA2501A00003</t>
  </si>
  <si>
    <t xml:space="preserve">TW79482AE</t>
  </si>
  <si>
    <t xml:space="preserve">TRHU4107320</t>
  </si>
  <si>
    <t xml:space="preserve">FX23088409</t>
  </si>
  <si>
    <t xml:space="preserve">TRHU4221647</t>
  </si>
  <si>
    <t xml:space="preserve">ONEYTA4DW2157800</t>
  </si>
  <si>
    <t xml:space="preserve">CN91128AQ</t>
  </si>
  <si>
    <t xml:space="preserve">TRHU4221734</t>
  </si>
  <si>
    <t xml:space="preserve">ONEYTA3RG1658500</t>
  </si>
  <si>
    <t xml:space="preserve">CN08659AO</t>
  </si>
  <si>
    <t xml:space="preserve">TRHU5134531</t>
  </si>
  <si>
    <t xml:space="preserve">MLNZ0313040</t>
  </si>
  <si>
    <t xml:space="preserve">TRHU5336580</t>
  </si>
  <si>
    <t xml:space="preserve">ONEYTPEEC7871800</t>
  </si>
  <si>
    <t xml:space="preserve">TW44662AB</t>
  </si>
  <si>
    <t xml:space="preserve">TRHU5424715</t>
  </si>
  <si>
    <t xml:space="preserve">FX23088408</t>
  </si>
  <si>
    <t xml:space="preserve">TRHU6387940</t>
  </si>
  <si>
    <t xml:space="preserve">ONEYTPEEC7921400</t>
  </si>
  <si>
    <t xml:space="preserve">TW44600AB</t>
  </si>
  <si>
    <t xml:space="preserve">TRHU6801515</t>
  </si>
  <si>
    <t xml:space="preserve">VN13852AH</t>
  </si>
  <si>
    <t xml:space="preserve">TRHU7402802</t>
  </si>
  <si>
    <t xml:space="preserve">MLNZ0313031</t>
  </si>
  <si>
    <t xml:space="preserve">TRHU8356384</t>
  </si>
  <si>
    <t xml:space="preserve">FX23088423</t>
  </si>
  <si>
    <t xml:space="preserve">TRHU8378228</t>
  </si>
  <si>
    <t xml:space="preserve">ONEYTS4NC8022600</t>
  </si>
  <si>
    <t xml:space="preserve">CN37511AU</t>
  </si>
  <si>
    <t xml:space="preserve">TTNU8751161</t>
  </si>
  <si>
    <t xml:space="preserve">ONEYTPEEC2545800</t>
  </si>
  <si>
    <t xml:space="preserve">TW79360AE</t>
  </si>
  <si>
    <t xml:space="preserve">Q2540</t>
  </si>
  <si>
    <t xml:space="preserve">FFAU3656994</t>
  </si>
  <si>
    <t xml:space="preserve">TS</t>
  </si>
  <si>
    <t xml:space="preserve">MPM</t>
  </si>
  <si>
    <t xml:space="preserve">V</t>
  </si>
  <si>
    <t xml:space="preserve">ONEYTA4DZ7848900</t>
  </si>
  <si>
    <t xml:space="preserve">CN25761AR</t>
  </si>
  <si>
    <t xml:space="preserve">KKFU8004633</t>
  </si>
  <si>
    <t xml:space="preserve">ONEYTA4PYZ418500</t>
  </si>
  <si>
    <t xml:space="preserve">CN46935AR</t>
  </si>
  <si>
    <t xml:space="preserve">NYKU3831028</t>
  </si>
  <si>
    <t xml:space="preserve">ONEYTA4DKW119600</t>
  </si>
  <si>
    <t xml:space="preserve">CN55612AR</t>
  </si>
  <si>
    <t xml:space="preserve">ONEU1275919</t>
  </si>
  <si>
    <t xml:space="preserve">CN05759AR</t>
  </si>
  <si>
    <t xml:space="preserve">ONEU1368966</t>
  </si>
  <si>
    <t xml:space="preserve">CN31054AR</t>
  </si>
  <si>
    <t xml:space="preserve">SEKU1527392</t>
  </si>
  <si>
    <t xml:space="preserve">ONEYTA4ZBG095800</t>
  </si>
  <si>
    <t xml:space="preserve">CN85638AR</t>
  </si>
  <si>
    <t xml:space="preserve">4.1(2213)</t>
  </si>
  <si>
    <t xml:space="preserve">TCLU3534517</t>
  </si>
  <si>
    <t xml:space="preserve">ONEYTA4PYZ251700</t>
  </si>
  <si>
    <t xml:space="preserve">CN55531AR</t>
  </si>
  <si>
    <t xml:space="preserve">TCNU3272353</t>
  </si>
  <si>
    <t xml:space="preserve">CN71621A1</t>
  </si>
  <si>
    <t xml:space="preserve">TRHU4113703</t>
  </si>
  <si>
    <t xml:space="preserve">CN47281AR</t>
  </si>
  <si>
    <t xml:space="preserve">JMM</t>
  </si>
  <si>
    <t xml:space="preserve">UTCU4736823</t>
  </si>
  <si>
    <t xml:space="preserve">49N</t>
  </si>
  <si>
    <t xml:space="preserve">K001561</t>
  </si>
  <si>
    <t xml:space="preserve">3(2056)</t>
  </si>
  <si>
    <t xml:space="preserve">SMD</t>
  </si>
  <si>
    <t xml:space="preserve">CAAU2473085</t>
  </si>
  <si>
    <t xml:space="preserve">24J</t>
  </si>
  <si>
    <t xml:space="preserve">2410923</t>
  </si>
  <si>
    <t xml:space="preserve">CAIU3038866</t>
  </si>
  <si>
    <t xml:space="preserve">AT2</t>
  </si>
  <si>
    <t xml:space="preserve">CLP</t>
  </si>
  <si>
    <t xml:space="preserve">2293625</t>
  </si>
  <si>
    <t xml:space="preserve">CAIU6142766</t>
  </si>
  <si>
    <t xml:space="preserve">SL7</t>
  </si>
  <si>
    <t xml:space="preserve">2283585</t>
  </si>
  <si>
    <t xml:space="preserve">EOLU8241378</t>
  </si>
  <si>
    <t xml:space="preserve">KYR</t>
  </si>
  <si>
    <t xml:space="preserve">K001566</t>
  </si>
  <si>
    <t xml:space="preserve">RFCU2022391</t>
  </si>
  <si>
    <t xml:space="preserve">MSW</t>
  </si>
  <si>
    <t xml:space="preserve">2293736</t>
  </si>
  <si>
    <t xml:space="preserve">RFCU2023715</t>
  </si>
  <si>
    <t xml:space="preserve">2293644</t>
  </si>
  <si>
    <t xml:space="preserve">SIKU2230343</t>
  </si>
  <si>
    <t xml:space="preserve">2410929</t>
  </si>
  <si>
    <t xml:space="preserve">SIKU2243422</t>
  </si>
  <si>
    <t xml:space="preserve">2410902</t>
  </si>
  <si>
    <t xml:space="preserve">SIKU2967346</t>
  </si>
  <si>
    <t xml:space="preserve">2293799</t>
  </si>
  <si>
    <t xml:space="preserve">SIKU2978335</t>
  </si>
  <si>
    <t xml:space="preserve">2293621</t>
  </si>
  <si>
    <t xml:space="preserve">SIKU2978361</t>
  </si>
  <si>
    <t xml:space="preserve">2293733</t>
  </si>
  <si>
    <t xml:space="preserve">SIKU3009770</t>
  </si>
  <si>
    <t xml:space="preserve">AL7</t>
  </si>
  <si>
    <t xml:space="preserve">2293763</t>
  </si>
  <si>
    <t xml:space="preserve">3(1866)</t>
  </si>
  <si>
    <t xml:space="preserve">SIKU3021137</t>
  </si>
  <si>
    <t xml:space="preserve">2293629</t>
  </si>
  <si>
    <t xml:space="preserve">SIKU3023079</t>
  </si>
  <si>
    <t xml:space="preserve">63D</t>
  </si>
  <si>
    <t xml:space="preserve">CDP</t>
  </si>
  <si>
    <t xml:space="preserve">2275427</t>
  </si>
  <si>
    <t xml:space="preserve">SIKU3025533</t>
  </si>
  <si>
    <t xml:space="preserve">31U</t>
  </si>
  <si>
    <t xml:space="preserve">2275434</t>
  </si>
  <si>
    <t xml:space="preserve">SIKU3035573</t>
  </si>
  <si>
    <t xml:space="preserve">2283583</t>
  </si>
  <si>
    <t xml:space="preserve">SIKU3046222</t>
  </si>
  <si>
    <t xml:space="preserve">17W</t>
  </si>
  <si>
    <t xml:space="preserve">52979</t>
  </si>
  <si>
    <t xml:space="preserve">SIKU3047949</t>
  </si>
  <si>
    <t xml:space="preserve">2293648</t>
  </si>
  <si>
    <t xml:space="preserve">SIKU3049453</t>
  </si>
  <si>
    <t xml:space="preserve">2293714</t>
  </si>
  <si>
    <t xml:space="preserve">SIKU3050393</t>
  </si>
  <si>
    <t xml:space="preserve">2283584</t>
  </si>
  <si>
    <t xml:space="preserve">SIKU3055878</t>
  </si>
  <si>
    <t xml:space="preserve">2293761</t>
  </si>
  <si>
    <t xml:space="preserve">SIKU3073300</t>
  </si>
  <si>
    <t xml:space="preserve">2293630</t>
  </si>
  <si>
    <t xml:space="preserve">SIKU3086518</t>
  </si>
  <si>
    <t xml:space="preserve">18B</t>
  </si>
  <si>
    <t xml:space="preserve">2430544</t>
  </si>
  <si>
    <t xml:space="preserve">SIKU3094508</t>
  </si>
  <si>
    <t xml:space="preserve">2275430</t>
  </si>
  <si>
    <t xml:space="preserve">SIKU3099520</t>
  </si>
  <si>
    <t xml:space="preserve">2293766</t>
  </si>
  <si>
    <t xml:space="preserve">SIKU3104627</t>
  </si>
  <si>
    <t xml:space="preserve">2275401</t>
  </si>
  <si>
    <t xml:space="preserve">SIKU6001915</t>
  </si>
  <si>
    <t xml:space="preserve">X43</t>
  </si>
  <si>
    <t xml:space="preserve">00016636</t>
  </si>
  <si>
    <t xml:space="preserve">SIKU6006100</t>
  </si>
  <si>
    <t xml:space="preserve">2407915</t>
  </si>
  <si>
    <t xml:space="preserve">3(1993)</t>
  </si>
  <si>
    <t xml:space="preserve">SIKU6010563</t>
  </si>
  <si>
    <t xml:space="preserve">2407874</t>
  </si>
  <si>
    <t xml:space="preserve">SIKU6011678</t>
  </si>
  <si>
    <t xml:space="preserve">46L</t>
  </si>
  <si>
    <t xml:space="preserve">000166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5" xfId="20"/>
  </cellStyles>
  <dxfs count="12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08203125" defaultRowHeight="14.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1" width="10.08"/>
    <col collapsed="false" customWidth="true" hidden="false" outlineLevel="0" max="3" min="3" style="1" width="4.72"/>
    <col collapsed="false" customWidth="true" hidden="false" outlineLevel="0" max="4" min="4" style="2" width="13.35"/>
    <col collapsed="false" customWidth="true" hidden="false" outlineLevel="0" max="5" min="5" style="3" width="7.99"/>
    <col collapsed="false" customWidth="true" hidden="false" outlineLevel="0" max="6" min="6" style="1" width="17.62"/>
    <col collapsed="false" customWidth="true" hidden="false" outlineLevel="0" max="7" min="7" style="1" width="10.08"/>
    <col collapsed="false" customWidth="true" hidden="false" outlineLevel="0" max="8" min="8" style="1" width="16.26"/>
    <col collapsed="false" customWidth="true" hidden="false" outlineLevel="0" max="9" min="9" style="1" width="4.62"/>
    <col collapsed="false" customWidth="true" hidden="false" outlineLevel="0" max="11" min="10" style="1" width="5.26"/>
    <col collapsed="false" customWidth="true" hidden="false" outlineLevel="0" max="12" min="12" style="1" width="10.35"/>
    <col collapsed="false" customWidth="true" hidden="false" outlineLevel="0" max="13" min="13" style="1" width="10.9"/>
    <col collapsed="false" customWidth="true" hidden="false" outlineLevel="0" max="14" min="14" style="1" width="14.44"/>
    <col collapsed="false" customWidth="true" hidden="false" outlineLevel="0" max="15" min="15" style="1" width="8.99"/>
    <col collapsed="false" customWidth="true" hidden="false" outlineLevel="0" max="16" min="16" style="2" width="18.9"/>
    <col collapsed="false" customWidth="true" hidden="false" outlineLevel="0" max="17" min="17" style="1" width="14.9"/>
    <col collapsed="false" customWidth="true" hidden="false" outlineLevel="0" max="18" min="18" style="2" width="19.53"/>
    <col collapsed="false" customWidth="true" hidden="false" outlineLevel="0" max="20" min="19" style="1" width="19.53"/>
    <col collapsed="false" customWidth="true" hidden="false" outlineLevel="0" max="21" min="21" style="4" width="5.53"/>
    <col collapsed="false" customWidth="true" hidden="false" outlineLevel="0" max="22" min="22" style="1" width="9.9"/>
    <col collapsed="false" customWidth="true" hidden="false" outlineLevel="0" max="23" min="23" style="1" width="8.62"/>
    <col collapsed="false" customWidth="true" hidden="false" outlineLevel="0" max="24" min="24" style="1" width="6.26"/>
    <col collapsed="false" customWidth="true" hidden="false" outlineLevel="0" max="25" min="25" style="1" width="5.9"/>
    <col collapsed="false" customWidth="true" hidden="false" outlineLevel="0" max="26" min="26" style="1" width="6.08"/>
    <col collapsed="false" customWidth="true" hidden="false" outlineLevel="0" max="27" min="27" style="1" width="5.81"/>
    <col collapsed="false" customWidth="true" hidden="false" outlineLevel="0" max="28" min="28" style="1" width="6.08"/>
    <col collapsed="false" customWidth="true" hidden="false" outlineLevel="0" max="29" min="29" style="1" width="9.9"/>
    <col collapsed="false" customWidth="true" hidden="false" outlineLevel="0" max="30" min="30" style="1" width="13.81"/>
    <col collapsed="false" customWidth="true" hidden="false" outlineLevel="0" max="35" min="31" style="1" width="17.26"/>
    <col collapsed="false" customWidth="true" hidden="false" outlineLevel="0" max="45" min="36" style="1" width="16.53"/>
    <col collapsed="false" customWidth="true" hidden="false" outlineLevel="0" max="50" min="46" style="1" width="19.17"/>
    <col collapsed="false" customWidth="true" hidden="false" outlineLevel="0" max="55" min="51" style="1" width="16.35"/>
    <col collapsed="false" customWidth="true" hidden="false" outlineLevel="0" max="56" min="56" style="1" width="15.9"/>
    <col collapsed="false" customWidth="true" hidden="false" outlineLevel="0" max="57" min="57" style="1" width="8.99"/>
    <col collapsed="false" customWidth="true" hidden="false" outlineLevel="0" max="58" min="58" style="1" width="5.81"/>
    <col collapsed="false" customWidth="true" hidden="false" outlineLevel="0" max="59" min="59" style="1" width="9.44"/>
    <col collapsed="false" customWidth="true" hidden="false" outlineLevel="0" max="60" min="60" style="0" width="4.9"/>
    <col collapsed="false" customWidth="true" hidden="false" outlineLevel="0" max="61" min="61" style="1" width="23.53"/>
    <col collapsed="false" customWidth="false" hidden="false" outlineLevel="0" max="257" min="62" style="1" width="11.08"/>
  </cols>
  <sheetData>
    <row r="1" s="11" customFormat="true" ht="12.75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5" t="s">
        <v>4</v>
      </c>
      <c r="F1" s="8" t="s">
        <v>5</v>
      </c>
      <c r="G1" s="8" t="s">
        <v>6</v>
      </c>
      <c r="H1" s="6" t="s">
        <v>7</v>
      </c>
      <c r="I1" s="6" t="s">
        <v>8</v>
      </c>
      <c r="J1" s="8" t="s">
        <v>9</v>
      </c>
      <c r="K1" s="6" t="s">
        <v>10</v>
      </c>
      <c r="L1" s="5" t="s">
        <v>11</v>
      </c>
      <c r="M1" s="6" t="s">
        <v>12</v>
      </c>
      <c r="N1" s="5" t="s">
        <v>13</v>
      </c>
      <c r="O1" s="8" t="s">
        <v>14</v>
      </c>
      <c r="P1" s="6" t="s">
        <v>15</v>
      </c>
      <c r="Q1" s="8" t="s">
        <v>16</v>
      </c>
      <c r="R1" s="7" t="s">
        <v>17</v>
      </c>
      <c r="S1" s="6" t="s">
        <v>18</v>
      </c>
      <c r="T1" s="6" t="s">
        <v>19</v>
      </c>
      <c r="U1" s="9" t="s">
        <v>20</v>
      </c>
      <c r="V1" s="9" t="s">
        <v>21</v>
      </c>
      <c r="W1" s="6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6" t="s">
        <v>28</v>
      </c>
      <c r="AD1" s="6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9" t="s">
        <v>45</v>
      </c>
      <c r="AU1" s="9" t="s">
        <v>46</v>
      </c>
      <c r="AV1" s="9" t="s">
        <v>47</v>
      </c>
      <c r="AW1" s="9" t="s">
        <v>48</v>
      </c>
      <c r="AX1" s="9" t="s">
        <v>49</v>
      </c>
      <c r="AY1" s="9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9" t="s">
        <v>55</v>
      </c>
      <c r="BE1" s="9" t="s">
        <v>56</v>
      </c>
      <c r="BF1" s="6" t="s">
        <v>57</v>
      </c>
      <c r="BG1" s="9" t="s">
        <v>58</v>
      </c>
      <c r="BH1" s="9" t="s">
        <v>59</v>
      </c>
      <c r="BI1" s="10" t="s">
        <v>60</v>
      </c>
    </row>
    <row r="2" customFormat="false" ht="12.75" hidden="false" customHeight="true" outlineLevel="0" collapsed="false">
      <c r="A2" s="12" t="s">
        <v>61</v>
      </c>
      <c r="B2" s="13"/>
      <c r="C2" s="13" t="s">
        <v>62</v>
      </c>
      <c r="D2" s="14" t="s">
        <v>63</v>
      </c>
      <c r="E2" s="15" t="n">
        <v>4510</v>
      </c>
      <c r="F2" s="13" t="s">
        <v>64</v>
      </c>
      <c r="G2" s="13" t="s">
        <v>65</v>
      </c>
      <c r="H2" s="16" t="n">
        <v>660688</v>
      </c>
      <c r="I2" s="13" t="s">
        <v>66</v>
      </c>
      <c r="J2" s="13" t="s">
        <v>67</v>
      </c>
      <c r="K2" s="13" t="s">
        <v>68</v>
      </c>
      <c r="L2" s="13" t="s">
        <v>69</v>
      </c>
      <c r="M2" s="13"/>
      <c r="N2" s="13" t="s">
        <v>70</v>
      </c>
      <c r="O2" s="16" t="n">
        <v>11662</v>
      </c>
      <c r="P2" s="14" t="n">
        <v>881140066998</v>
      </c>
      <c r="Q2" s="13" t="s">
        <v>71</v>
      </c>
      <c r="R2" s="14" t="s">
        <v>72</v>
      </c>
      <c r="S2" s="13"/>
      <c r="T2" s="13"/>
      <c r="U2" s="17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 t="n">
        <v>11662</v>
      </c>
      <c r="BG2" s="13" t="s">
        <v>62</v>
      </c>
      <c r="BH2" s="13"/>
      <c r="BI2" s="13"/>
    </row>
    <row r="3" customFormat="false" ht="12.75" hidden="false" customHeight="true" outlineLevel="0" collapsed="false">
      <c r="A3" s="12" t="s">
        <v>61</v>
      </c>
      <c r="B3" s="13"/>
      <c r="C3" s="13" t="s">
        <v>62</v>
      </c>
      <c r="D3" s="14" t="s">
        <v>73</v>
      </c>
      <c r="E3" s="15" t="n">
        <v>4510</v>
      </c>
      <c r="F3" s="13" t="s">
        <v>64</v>
      </c>
      <c r="G3" s="13" t="s">
        <v>65</v>
      </c>
      <c r="H3" s="16" t="n">
        <v>540012</v>
      </c>
      <c r="I3" s="13" t="s">
        <v>74</v>
      </c>
      <c r="J3" s="13" t="s">
        <v>67</v>
      </c>
      <c r="K3" s="13" t="s">
        <v>75</v>
      </c>
      <c r="L3" s="13" t="s">
        <v>75</v>
      </c>
      <c r="M3" s="13"/>
      <c r="N3" s="13" t="s">
        <v>76</v>
      </c>
      <c r="O3" s="16" t="n">
        <v>32300</v>
      </c>
      <c r="P3" s="14" t="s">
        <v>77</v>
      </c>
      <c r="Q3" s="13" t="s">
        <v>71</v>
      </c>
      <c r="R3" s="14" t="s">
        <v>78</v>
      </c>
      <c r="S3" s="13"/>
      <c r="T3" s="13"/>
      <c r="U3" s="17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 t="n">
        <v>32300</v>
      </c>
      <c r="BG3" s="13" t="s">
        <v>62</v>
      </c>
      <c r="BH3" s="13"/>
      <c r="BI3" s="13"/>
    </row>
    <row r="4" customFormat="false" ht="12.75" hidden="false" customHeight="true" outlineLevel="0" collapsed="false">
      <c r="A4" s="12" t="s">
        <v>61</v>
      </c>
      <c r="B4" s="13"/>
      <c r="C4" s="13" t="s">
        <v>62</v>
      </c>
      <c r="D4" s="14" t="s">
        <v>79</v>
      </c>
      <c r="E4" s="15" t="n">
        <v>2210</v>
      </c>
      <c r="F4" s="13" t="s">
        <v>64</v>
      </c>
      <c r="G4" s="13" t="s">
        <v>65</v>
      </c>
      <c r="H4" s="16" t="n">
        <v>230408</v>
      </c>
      <c r="I4" s="13" t="s">
        <v>80</v>
      </c>
      <c r="J4" s="13" t="s">
        <v>67</v>
      </c>
      <c r="K4" s="13" t="s">
        <v>81</v>
      </c>
      <c r="L4" s="13" t="s">
        <v>82</v>
      </c>
      <c r="M4" s="13"/>
      <c r="N4" s="13" t="s">
        <v>70</v>
      </c>
      <c r="O4" s="16" t="n">
        <v>19470</v>
      </c>
      <c r="P4" s="14" t="s">
        <v>83</v>
      </c>
      <c r="Q4" s="13" t="s">
        <v>71</v>
      </c>
      <c r="R4" s="14" t="s">
        <v>84</v>
      </c>
      <c r="S4" s="13"/>
      <c r="T4" s="13"/>
      <c r="U4" s="17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 t="n">
        <v>19470</v>
      </c>
      <c r="BG4" s="13" t="s">
        <v>62</v>
      </c>
      <c r="BH4" s="13"/>
      <c r="BI4" s="13"/>
    </row>
    <row r="5" customFormat="false" ht="12.75" hidden="false" customHeight="true" outlineLevel="0" collapsed="false">
      <c r="A5" s="12" t="s">
        <v>61</v>
      </c>
      <c r="B5" s="13"/>
      <c r="C5" s="13" t="s">
        <v>62</v>
      </c>
      <c r="D5" s="14" t="s">
        <v>85</v>
      </c>
      <c r="E5" s="15" t="n">
        <v>2210</v>
      </c>
      <c r="F5" s="13" t="s">
        <v>64</v>
      </c>
      <c r="G5" s="13" t="s">
        <v>65</v>
      </c>
      <c r="H5" s="16" t="n">
        <v>210810</v>
      </c>
      <c r="I5" s="13" t="s">
        <v>80</v>
      </c>
      <c r="J5" s="13" t="s">
        <v>67</v>
      </c>
      <c r="K5" s="13" t="s">
        <v>86</v>
      </c>
      <c r="L5" s="13" t="s">
        <v>86</v>
      </c>
      <c r="M5" s="13"/>
      <c r="N5" s="13" t="s">
        <v>70</v>
      </c>
      <c r="O5" s="16" t="n">
        <v>16386</v>
      </c>
      <c r="P5" s="14" t="s">
        <v>87</v>
      </c>
      <c r="Q5" s="13" t="s">
        <v>71</v>
      </c>
      <c r="R5" s="14" t="s">
        <v>88</v>
      </c>
      <c r="S5" s="13"/>
      <c r="T5" s="13"/>
      <c r="U5" s="17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 t="n">
        <v>16386</v>
      </c>
      <c r="BG5" s="13" t="s">
        <v>62</v>
      </c>
      <c r="BH5" s="13"/>
      <c r="BI5" s="13"/>
    </row>
    <row r="6" customFormat="false" ht="12.75" hidden="false" customHeight="true" outlineLevel="0" collapsed="false">
      <c r="A6" s="12" t="s">
        <v>61</v>
      </c>
      <c r="B6" s="13"/>
      <c r="C6" s="13" t="s">
        <v>62</v>
      </c>
      <c r="D6" s="14" t="s">
        <v>89</v>
      </c>
      <c r="E6" s="15" t="n">
        <v>4510</v>
      </c>
      <c r="F6" s="13" t="s">
        <v>64</v>
      </c>
      <c r="G6" s="13" t="s">
        <v>65</v>
      </c>
      <c r="H6" s="16" t="n">
        <v>540004</v>
      </c>
      <c r="I6" s="13" t="s">
        <v>90</v>
      </c>
      <c r="J6" s="13" t="s">
        <v>67</v>
      </c>
      <c r="K6" s="13" t="s">
        <v>91</v>
      </c>
      <c r="L6" s="13" t="s">
        <v>91</v>
      </c>
      <c r="M6" s="13"/>
      <c r="N6" s="13" t="s">
        <v>70</v>
      </c>
      <c r="O6" s="16" t="n">
        <v>31200</v>
      </c>
      <c r="P6" s="14" t="s">
        <v>92</v>
      </c>
      <c r="Q6" s="13" t="s">
        <v>71</v>
      </c>
      <c r="R6" s="14" t="s">
        <v>93</v>
      </c>
      <c r="S6" s="13"/>
      <c r="T6" s="13"/>
      <c r="U6" s="17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 t="n">
        <v>31200</v>
      </c>
      <c r="BG6" s="13" t="s">
        <v>62</v>
      </c>
      <c r="BH6" s="13"/>
      <c r="BI6" s="13"/>
    </row>
    <row r="7" customFormat="false" ht="12.75" hidden="false" customHeight="true" outlineLevel="0" collapsed="false">
      <c r="A7" s="12" t="s">
        <v>61</v>
      </c>
      <c r="B7" s="13"/>
      <c r="C7" s="13" t="s">
        <v>62</v>
      </c>
      <c r="D7" s="14" t="s">
        <v>94</v>
      </c>
      <c r="E7" s="15" t="n">
        <v>4530</v>
      </c>
      <c r="F7" s="13" t="s">
        <v>64</v>
      </c>
      <c r="G7" s="13" t="s">
        <v>65</v>
      </c>
      <c r="H7" s="16" t="n">
        <v>60006</v>
      </c>
      <c r="I7" s="13" t="s">
        <v>95</v>
      </c>
      <c r="J7" s="13" t="s">
        <v>67</v>
      </c>
      <c r="K7" s="13" t="s">
        <v>96</v>
      </c>
      <c r="L7" s="13" t="s">
        <v>96</v>
      </c>
      <c r="M7" s="13"/>
      <c r="N7" s="13" t="s">
        <v>70</v>
      </c>
      <c r="O7" s="16" t="n">
        <v>32975</v>
      </c>
      <c r="P7" s="14" t="s">
        <v>97</v>
      </c>
      <c r="Q7" s="13" t="s">
        <v>71</v>
      </c>
      <c r="R7" s="14" t="s">
        <v>98</v>
      </c>
      <c r="S7" s="13"/>
      <c r="T7" s="13"/>
      <c r="U7" s="18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 t="n">
        <v>32975</v>
      </c>
      <c r="BG7" s="13" t="s">
        <v>62</v>
      </c>
      <c r="BH7" s="13"/>
      <c r="BI7" s="13"/>
    </row>
    <row r="8" customFormat="false" ht="12.75" hidden="false" customHeight="true" outlineLevel="0" collapsed="false">
      <c r="A8" s="12" t="s">
        <v>61</v>
      </c>
      <c r="B8" s="13"/>
      <c r="C8" s="13" t="s">
        <v>62</v>
      </c>
      <c r="D8" s="14" t="s">
        <v>99</v>
      </c>
      <c r="E8" s="15" t="n">
        <v>2210</v>
      </c>
      <c r="F8" s="13" t="s">
        <v>64</v>
      </c>
      <c r="G8" s="13" t="s">
        <v>65</v>
      </c>
      <c r="H8" s="16" t="n">
        <v>230812</v>
      </c>
      <c r="I8" s="13" t="s">
        <v>80</v>
      </c>
      <c r="J8" s="13" t="s">
        <v>67</v>
      </c>
      <c r="K8" s="13" t="s">
        <v>100</v>
      </c>
      <c r="L8" s="13" t="s">
        <v>101</v>
      </c>
      <c r="M8" s="13"/>
      <c r="N8" s="13" t="s">
        <v>70</v>
      </c>
      <c r="O8" s="16" t="n">
        <v>9195</v>
      </c>
      <c r="P8" s="14" t="s">
        <v>102</v>
      </c>
      <c r="Q8" s="13" t="s">
        <v>71</v>
      </c>
      <c r="R8" s="14" t="s">
        <v>103</v>
      </c>
      <c r="S8" s="13"/>
      <c r="T8" s="13"/>
      <c r="U8" s="17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 t="n">
        <v>9195</v>
      </c>
      <c r="BG8" s="13" t="s">
        <v>62</v>
      </c>
      <c r="BH8" s="13"/>
      <c r="BI8" s="13"/>
    </row>
    <row r="9" customFormat="false" ht="12.75" hidden="false" customHeight="true" outlineLevel="0" collapsed="false">
      <c r="A9" s="12" t="s">
        <v>61</v>
      </c>
      <c r="B9" s="13"/>
      <c r="C9" s="13" t="s">
        <v>62</v>
      </c>
      <c r="D9" s="14" t="s">
        <v>104</v>
      </c>
      <c r="E9" s="15" t="n">
        <v>4510</v>
      </c>
      <c r="F9" s="13" t="s">
        <v>64</v>
      </c>
      <c r="G9" s="13" t="s">
        <v>65</v>
      </c>
      <c r="H9" s="16" t="n">
        <v>660182</v>
      </c>
      <c r="I9" s="13" t="s">
        <v>66</v>
      </c>
      <c r="J9" s="13" t="s">
        <v>67</v>
      </c>
      <c r="K9" s="13" t="s">
        <v>105</v>
      </c>
      <c r="L9" s="13" t="s">
        <v>106</v>
      </c>
      <c r="M9" s="13"/>
      <c r="N9" s="13" t="s">
        <v>70</v>
      </c>
      <c r="O9" s="16" t="n">
        <v>28430</v>
      </c>
      <c r="P9" s="14" t="s">
        <v>107</v>
      </c>
      <c r="Q9" s="13" t="s">
        <v>71</v>
      </c>
      <c r="R9" s="14" t="s">
        <v>108</v>
      </c>
      <c r="S9" s="13"/>
      <c r="T9" s="13"/>
      <c r="U9" s="17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 t="n">
        <v>28430</v>
      </c>
      <c r="BG9" s="13" t="s">
        <v>62</v>
      </c>
      <c r="BH9" s="13"/>
      <c r="BI9" s="13"/>
    </row>
    <row r="10" customFormat="false" ht="12.75" hidden="false" customHeight="true" outlineLevel="0" collapsed="false">
      <c r="A10" s="12" t="s">
        <v>61</v>
      </c>
      <c r="B10" s="13"/>
      <c r="C10" s="13" t="s">
        <v>62</v>
      </c>
      <c r="D10" s="14" t="s">
        <v>109</v>
      </c>
      <c r="E10" s="15" t="n">
        <v>4510</v>
      </c>
      <c r="F10" s="13" t="s">
        <v>64</v>
      </c>
      <c r="G10" s="13" t="s">
        <v>65</v>
      </c>
      <c r="H10" s="16" t="n">
        <v>180988</v>
      </c>
      <c r="I10" s="13" t="s">
        <v>66</v>
      </c>
      <c r="J10" s="13" t="s">
        <v>67</v>
      </c>
      <c r="K10" s="13" t="s">
        <v>68</v>
      </c>
      <c r="L10" s="13" t="s">
        <v>69</v>
      </c>
      <c r="M10" s="13"/>
      <c r="N10" s="13" t="s">
        <v>70</v>
      </c>
      <c r="O10" s="16" t="n">
        <v>8249</v>
      </c>
      <c r="P10" s="14" t="n">
        <v>881140066999</v>
      </c>
      <c r="Q10" s="13" t="s">
        <v>71</v>
      </c>
      <c r="R10" s="14" t="s">
        <v>110</v>
      </c>
      <c r="S10" s="13"/>
      <c r="T10" s="13"/>
      <c r="U10" s="17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 t="n">
        <v>8249</v>
      </c>
      <c r="BG10" s="13" t="s">
        <v>62</v>
      </c>
      <c r="BH10" s="13"/>
      <c r="BI10" s="13"/>
    </row>
    <row r="11" customFormat="false" ht="12.75" hidden="false" customHeight="true" outlineLevel="0" collapsed="false">
      <c r="A11" s="12" t="s">
        <v>61</v>
      </c>
      <c r="B11" s="13"/>
      <c r="C11" s="13" t="s">
        <v>62</v>
      </c>
      <c r="D11" s="14" t="s">
        <v>111</v>
      </c>
      <c r="E11" s="15" t="n">
        <v>4510</v>
      </c>
      <c r="F11" s="13" t="s">
        <v>64</v>
      </c>
      <c r="G11" s="13" t="s">
        <v>65</v>
      </c>
      <c r="H11" s="16" t="n">
        <v>100986</v>
      </c>
      <c r="I11" s="13" t="s">
        <v>66</v>
      </c>
      <c r="J11" s="13" t="s">
        <v>67</v>
      </c>
      <c r="K11" s="13" t="s">
        <v>68</v>
      </c>
      <c r="L11" s="13" t="s">
        <v>69</v>
      </c>
      <c r="M11" s="13"/>
      <c r="N11" s="13" t="s">
        <v>70</v>
      </c>
      <c r="O11" s="16" t="n">
        <v>11812</v>
      </c>
      <c r="P11" s="14" t="n">
        <v>881140066993</v>
      </c>
      <c r="Q11" s="13" t="s">
        <v>71</v>
      </c>
      <c r="R11" s="14" t="s">
        <v>112</v>
      </c>
      <c r="S11" s="13"/>
      <c r="T11" s="13"/>
      <c r="U11" s="17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 t="n">
        <v>11812</v>
      </c>
      <c r="BG11" s="13" t="s">
        <v>62</v>
      </c>
      <c r="BH11" s="13"/>
      <c r="BI11" s="13"/>
    </row>
    <row r="12" customFormat="false" ht="12.75" hidden="false" customHeight="true" outlineLevel="0" collapsed="false">
      <c r="A12" s="12" t="s">
        <v>61</v>
      </c>
      <c r="B12" s="13"/>
      <c r="C12" s="13" t="s">
        <v>62</v>
      </c>
      <c r="D12" s="14" t="s">
        <v>113</v>
      </c>
      <c r="E12" s="15" t="n">
        <v>4510</v>
      </c>
      <c r="F12" s="13" t="s">
        <v>64</v>
      </c>
      <c r="G12" s="13" t="s">
        <v>65</v>
      </c>
      <c r="H12" s="16" t="n">
        <v>540110</v>
      </c>
      <c r="I12" s="13" t="s">
        <v>74</v>
      </c>
      <c r="J12" s="13" t="s">
        <v>67</v>
      </c>
      <c r="K12" s="13" t="s">
        <v>75</v>
      </c>
      <c r="L12" s="13" t="s">
        <v>75</v>
      </c>
      <c r="M12" s="13"/>
      <c r="N12" s="13" t="s">
        <v>76</v>
      </c>
      <c r="O12" s="16" t="n">
        <v>32430</v>
      </c>
      <c r="P12" s="14" t="s">
        <v>77</v>
      </c>
      <c r="Q12" s="13" t="s">
        <v>71</v>
      </c>
      <c r="R12" s="14" t="s">
        <v>114</v>
      </c>
      <c r="S12" s="13"/>
      <c r="T12" s="13"/>
      <c r="U12" s="17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 t="n">
        <v>32430</v>
      </c>
      <c r="BG12" s="13" t="s">
        <v>62</v>
      </c>
      <c r="BH12" s="13"/>
      <c r="BI12" s="13"/>
    </row>
    <row r="13" customFormat="false" ht="12.75" hidden="false" customHeight="true" outlineLevel="0" collapsed="false">
      <c r="A13" s="12" t="s">
        <v>61</v>
      </c>
      <c r="B13" s="13"/>
      <c r="C13" s="13" t="s">
        <v>62</v>
      </c>
      <c r="D13" s="14" t="s">
        <v>115</v>
      </c>
      <c r="E13" s="15" t="n">
        <v>2260</v>
      </c>
      <c r="F13" s="13" t="s">
        <v>64</v>
      </c>
      <c r="G13" s="13" t="s">
        <v>65</v>
      </c>
      <c r="H13" s="16" t="n">
        <v>210714</v>
      </c>
      <c r="I13" s="13" t="s">
        <v>80</v>
      </c>
      <c r="J13" s="13" t="s">
        <v>67</v>
      </c>
      <c r="K13" s="13" t="s">
        <v>91</v>
      </c>
      <c r="L13" s="13" t="s">
        <v>91</v>
      </c>
      <c r="M13" s="13"/>
      <c r="N13" s="13" t="s">
        <v>70</v>
      </c>
      <c r="O13" s="16" t="n">
        <v>22390</v>
      </c>
      <c r="P13" s="14" t="s">
        <v>116</v>
      </c>
      <c r="Q13" s="13" t="s">
        <v>71</v>
      </c>
      <c r="R13" s="14" t="s">
        <v>117</v>
      </c>
      <c r="S13" s="13"/>
      <c r="T13" s="13"/>
      <c r="U13" s="17"/>
      <c r="V13" s="13"/>
      <c r="W13" s="13"/>
      <c r="X13" s="13" t="n">
        <v>130</v>
      </c>
      <c r="Y13" s="13"/>
      <c r="Z13" s="13"/>
      <c r="AA13" s="13" t="n">
        <v>85</v>
      </c>
      <c r="AB13" s="13" t="n">
        <v>30</v>
      </c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 t="n">
        <v>22390</v>
      </c>
      <c r="BG13" s="13" t="s">
        <v>62</v>
      </c>
      <c r="BH13" s="13"/>
      <c r="BI13" s="13"/>
    </row>
    <row r="14" customFormat="false" ht="12.75" hidden="false" customHeight="true" outlineLevel="0" collapsed="false">
      <c r="A14" s="12" t="s">
        <v>61</v>
      </c>
      <c r="B14" s="13"/>
      <c r="C14" s="13" t="s">
        <v>62</v>
      </c>
      <c r="D14" s="14" t="s">
        <v>118</v>
      </c>
      <c r="E14" s="15" t="n">
        <v>4510</v>
      </c>
      <c r="F14" s="13" t="s">
        <v>64</v>
      </c>
      <c r="G14" s="13" t="s">
        <v>65</v>
      </c>
      <c r="H14" s="16" t="n">
        <v>660488</v>
      </c>
      <c r="I14" s="13" t="s">
        <v>66</v>
      </c>
      <c r="J14" s="13" t="s">
        <v>67</v>
      </c>
      <c r="K14" s="13" t="s">
        <v>68</v>
      </c>
      <c r="L14" s="13" t="s">
        <v>69</v>
      </c>
      <c r="M14" s="13"/>
      <c r="N14" s="13" t="s">
        <v>70</v>
      </c>
      <c r="O14" s="16" t="n">
        <v>11479</v>
      </c>
      <c r="P14" s="14" t="n">
        <v>881140066995</v>
      </c>
      <c r="Q14" s="13" t="s">
        <v>71</v>
      </c>
      <c r="R14" s="14" t="s">
        <v>119</v>
      </c>
      <c r="S14" s="13"/>
      <c r="T14" s="13"/>
      <c r="U14" s="17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 t="n">
        <v>11479</v>
      </c>
      <c r="BG14" s="13" t="s">
        <v>62</v>
      </c>
      <c r="BH14" s="13"/>
      <c r="BI14" s="13"/>
    </row>
    <row r="15" customFormat="false" ht="12.75" hidden="false" customHeight="true" outlineLevel="0" collapsed="false">
      <c r="A15" s="12" t="s">
        <v>61</v>
      </c>
      <c r="B15" s="13"/>
      <c r="C15" s="13" t="s">
        <v>62</v>
      </c>
      <c r="D15" s="14" t="s">
        <v>120</v>
      </c>
      <c r="E15" s="15" t="n">
        <v>2210</v>
      </c>
      <c r="F15" s="13" t="s">
        <v>64</v>
      </c>
      <c r="G15" s="13" t="s">
        <v>65</v>
      </c>
      <c r="H15" s="16" t="n">
        <v>230912</v>
      </c>
      <c r="I15" s="13" t="s">
        <v>80</v>
      </c>
      <c r="J15" s="13" t="s">
        <v>67</v>
      </c>
      <c r="K15" s="13" t="s">
        <v>121</v>
      </c>
      <c r="L15" s="13" t="s">
        <v>91</v>
      </c>
      <c r="M15" s="13"/>
      <c r="N15" s="13" t="s">
        <v>70</v>
      </c>
      <c r="O15" s="16" t="n">
        <v>20520</v>
      </c>
      <c r="P15" s="14" t="s">
        <v>122</v>
      </c>
      <c r="Q15" s="13" t="s">
        <v>123</v>
      </c>
      <c r="R15" s="14" t="s">
        <v>124</v>
      </c>
      <c r="S15" s="13"/>
      <c r="T15" s="13"/>
      <c r="U15" s="17"/>
      <c r="V15" s="13"/>
      <c r="W15" s="13" t="s">
        <v>125</v>
      </c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 t="n">
        <v>20520</v>
      </c>
      <c r="BG15" s="13" t="s">
        <v>62</v>
      </c>
      <c r="BH15" s="13"/>
      <c r="BI15" s="13"/>
    </row>
    <row r="16" customFormat="false" ht="12.75" hidden="false" customHeight="true" outlineLevel="0" collapsed="false">
      <c r="A16" s="12" t="s">
        <v>61</v>
      </c>
      <c r="B16" s="13"/>
      <c r="C16" s="13" t="s">
        <v>62</v>
      </c>
      <c r="D16" s="14" t="s">
        <v>126</v>
      </c>
      <c r="E16" s="15" t="n">
        <v>4510</v>
      </c>
      <c r="F16" s="13" t="s">
        <v>64</v>
      </c>
      <c r="G16" s="13" t="s">
        <v>65</v>
      </c>
      <c r="H16" s="16" t="n">
        <v>380282</v>
      </c>
      <c r="I16" s="13" t="s">
        <v>127</v>
      </c>
      <c r="J16" s="13" t="s">
        <v>67</v>
      </c>
      <c r="K16" s="13" t="s">
        <v>128</v>
      </c>
      <c r="L16" s="13" t="s">
        <v>128</v>
      </c>
      <c r="M16" s="13"/>
      <c r="N16" s="13" t="s">
        <v>76</v>
      </c>
      <c r="O16" s="16" t="n">
        <v>29220</v>
      </c>
      <c r="P16" s="14" t="s">
        <v>129</v>
      </c>
      <c r="Q16" s="13" t="s">
        <v>71</v>
      </c>
      <c r="R16" s="14" t="s">
        <v>130</v>
      </c>
      <c r="S16" s="13"/>
      <c r="T16" s="13"/>
      <c r="U16" s="17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 t="n">
        <v>29220</v>
      </c>
      <c r="BG16" s="13" t="s">
        <v>62</v>
      </c>
      <c r="BH16" s="13"/>
      <c r="BI16" s="13"/>
    </row>
    <row r="17" customFormat="false" ht="12.75" hidden="false" customHeight="true" outlineLevel="0" collapsed="false">
      <c r="A17" s="12" t="s">
        <v>61</v>
      </c>
      <c r="B17" s="13"/>
      <c r="C17" s="13" t="s">
        <v>62</v>
      </c>
      <c r="D17" s="14" t="s">
        <v>131</v>
      </c>
      <c r="E17" s="15" t="n">
        <v>2210</v>
      </c>
      <c r="F17" s="13" t="s">
        <v>64</v>
      </c>
      <c r="G17" s="13" t="s">
        <v>65</v>
      </c>
      <c r="H17" s="16" t="n">
        <v>150584</v>
      </c>
      <c r="I17" s="13" t="s">
        <v>132</v>
      </c>
      <c r="J17" s="13" t="s">
        <v>67</v>
      </c>
      <c r="K17" s="13" t="s">
        <v>69</v>
      </c>
      <c r="L17" s="13" t="s">
        <v>69</v>
      </c>
      <c r="M17" s="13"/>
      <c r="N17" s="13" t="s">
        <v>70</v>
      </c>
      <c r="O17" s="16" t="n">
        <v>9510</v>
      </c>
      <c r="P17" s="14" t="s">
        <v>133</v>
      </c>
      <c r="Q17" s="13" t="s">
        <v>71</v>
      </c>
      <c r="R17" s="14" t="s">
        <v>134</v>
      </c>
      <c r="S17" s="13"/>
      <c r="T17" s="13"/>
      <c r="U17" s="17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 t="n">
        <v>9510</v>
      </c>
      <c r="BG17" s="13" t="s">
        <v>62</v>
      </c>
      <c r="BH17" s="13"/>
      <c r="BI17" s="13"/>
    </row>
    <row r="18" customFormat="false" ht="12.75" hidden="false" customHeight="true" outlineLevel="0" collapsed="false">
      <c r="A18" s="12" t="s">
        <v>61</v>
      </c>
      <c r="B18" s="13"/>
      <c r="C18" s="13" t="s">
        <v>62</v>
      </c>
      <c r="D18" s="14" t="s">
        <v>135</v>
      </c>
      <c r="E18" s="15" t="n">
        <v>4510</v>
      </c>
      <c r="F18" s="13" t="s">
        <v>64</v>
      </c>
      <c r="G18" s="13" t="s">
        <v>65</v>
      </c>
      <c r="H18" s="16" t="n">
        <v>540082</v>
      </c>
      <c r="I18" s="13" t="s">
        <v>132</v>
      </c>
      <c r="J18" s="13" t="s">
        <v>67</v>
      </c>
      <c r="K18" s="13" t="s">
        <v>136</v>
      </c>
      <c r="L18" s="13" t="s">
        <v>137</v>
      </c>
      <c r="M18" s="13"/>
      <c r="N18" s="13" t="s">
        <v>70</v>
      </c>
      <c r="O18" s="16" t="n">
        <v>21410</v>
      </c>
      <c r="P18" s="14" t="s">
        <v>138</v>
      </c>
      <c r="Q18" s="13" t="s">
        <v>71</v>
      </c>
      <c r="R18" s="14" t="s">
        <v>139</v>
      </c>
      <c r="S18" s="13"/>
      <c r="T18" s="13"/>
      <c r="U18" s="17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 t="n">
        <v>21410</v>
      </c>
      <c r="BG18" s="13" t="s">
        <v>62</v>
      </c>
      <c r="BH18" s="13"/>
      <c r="BI18" s="13"/>
    </row>
    <row r="19" customFormat="false" ht="12.75" hidden="false" customHeight="true" outlineLevel="0" collapsed="false">
      <c r="A19" s="12" t="s">
        <v>61</v>
      </c>
      <c r="B19" s="13"/>
      <c r="C19" s="13" t="s">
        <v>62</v>
      </c>
      <c r="D19" s="14" t="s">
        <v>140</v>
      </c>
      <c r="E19" s="15" t="n">
        <v>4510</v>
      </c>
      <c r="F19" s="13" t="s">
        <v>64</v>
      </c>
      <c r="G19" s="13" t="s">
        <v>65</v>
      </c>
      <c r="H19" s="16" t="n">
        <v>540112</v>
      </c>
      <c r="I19" s="13" t="s">
        <v>127</v>
      </c>
      <c r="J19" s="13" t="s">
        <v>67</v>
      </c>
      <c r="K19" s="13" t="s">
        <v>128</v>
      </c>
      <c r="L19" s="13" t="s">
        <v>128</v>
      </c>
      <c r="M19" s="13"/>
      <c r="N19" s="13" t="s">
        <v>76</v>
      </c>
      <c r="O19" s="16" t="n">
        <v>27780</v>
      </c>
      <c r="P19" s="14" t="s">
        <v>141</v>
      </c>
      <c r="Q19" s="13" t="s">
        <v>71</v>
      </c>
      <c r="R19" s="14" t="s">
        <v>142</v>
      </c>
      <c r="S19" s="13"/>
      <c r="T19" s="13"/>
      <c r="U19" s="17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 t="n">
        <v>27780</v>
      </c>
      <c r="BG19" s="13" t="s">
        <v>62</v>
      </c>
      <c r="BH19" s="13"/>
      <c r="BI19" s="13"/>
    </row>
    <row r="20" customFormat="false" ht="12.75" hidden="false" customHeight="true" outlineLevel="0" collapsed="false">
      <c r="A20" s="12" t="s">
        <v>61</v>
      </c>
      <c r="B20" s="13"/>
      <c r="C20" s="13" t="s">
        <v>62</v>
      </c>
      <c r="D20" s="14" t="s">
        <v>143</v>
      </c>
      <c r="E20" s="15" t="n">
        <v>4510</v>
      </c>
      <c r="F20" s="13" t="s">
        <v>64</v>
      </c>
      <c r="G20" s="13" t="s">
        <v>65</v>
      </c>
      <c r="H20" s="16" t="n">
        <v>660788</v>
      </c>
      <c r="I20" s="13" t="s">
        <v>66</v>
      </c>
      <c r="J20" s="13" t="s">
        <v>67</v>
      </c>
      <c r="K20" s="13" t="s">
        <v>68</v>
      </c>
      <c r="L20" s="13" t="s">
        <v>69</v>
      </c>
      <c r="M20" s="13"/>
      <c r="N20" s="13" t="s">
        <v>70</v>
      </c>
      <c r="O20" s="16" t="n">
        <v>10921</v>
      </c>
      <c r="P20" s="14" t="n">
        <v>881140066996</v>
      </c>
      <c r="Q20" s="13" t="s">
        <v>71</v>
      </c>
      <c r="R20" s="14" t="s">
        <v>144</v>
      </c>
      <c r="S20" s="13"/>
      <c r="T20" s="13"/>
      <c r="U20" s="17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 t="n">
        <v>10921</v>
      </c>
      <c r="BG20" s="13" t="s">
        <v>62</v>
      </c>
      <c r="BH20" s="13"/>
      <c r="BI20" s="13"/>
    </row>
    <row r="21" customFormat="false" ht="12.75" hidden="false" customHeight="true" outlineLevel="0" collapsed="false">
      <c r="A21" s="12" t="s">
        <v>61</v>
      </c>
      <c r="B21" s="13"/>
      <c r="C21" s="13" t="s">
        <v>62</v>
      </c>
      <c r="D21" s="14" t="s">
        <v>145</v>
      </c>
      <c r="E21" s="15" t="n">
        <v>4510</v>
      </c>
      <c r="F21" s="13" t="s">
        <v>64</v>
      </c>
      <c r="G21" s="13" t="s">
        <v>65</v>
      </c>
      <c r="H21" s="16" t="n">
        <v>141014</v>
      </c>
      <c r="I21" s="13" t="s">
        <v>132</v>
      </c>
      <c r="J21" s="13" t="s">
        <v>67</v>
      </c>
      <c r="K21" s="13" t="s">
        <v>146</v>
      </c>
      <c r="L21" s="13" t="s">
        <v>147</v>
      </c>
      <c r="M21" s="13"/>
      <c r="N21" s="13" t="s">
        <v>70</v>
      </c>
      <c r="O21" s="16" t="n">
        <v>30550</v>
      </c>
      <c r="P21" s="14" t="s">
        <v>148</v>
      </c>
      <c r="Q21" s="13" t="s">
        <v>71</v>
      </c>
      <c r="R21" s="14" t="s">
        <v>149</v>
      </c>
      <c r="S21" s="13"/>
      <c r="T21" s="13"/>
      <c r="U21" s="17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 t="n">
        <v>30550</v>
      </c>
      <c r="BG21" s="13" t="s">
        <v>62</v>
      </c>
      <c r="BH21" s="13"/>
      <c r="BI21" s="13"/>
    </row>
    <row r="22" customFormat="false" ht="12.75" hidden="false" customHeight="true" outlineLevel="0" collapsed="false">
      <c r="A22" s="12" t="s">
        <v>61</v>
      </c>
      <c r="B22" s="13"/>
      <c r="C22" s="13" t="s">
        <v>62</v>
      </c>
      <c r="D22" s="14" t="s">
        <v>150</v>
      </c>
      <c r="E22" s="15" t="n">
        <v>4510</v>
      </c>
      <c r="F22" s="13" t="s">
        <v>64</v>
      </c>
      <c r="G22" s="13" t="s">
        <v>65</v>
      </c>
      <c r="H22" s="16" t="n">
        <v>380286</v>
      </c>
      <c r="I22" s="13" t="s">
        <v>90</v>
      </c>
      <c r="J22" s="13" t="s">
        <v>67</v>
      </c>
      <c r="K22" s="13" t="s">
        <v>68</v>
      </c>
      <c r="L22" s="13" t="s">
        <v>69</v>
      </c>
      <c r="M22" s="13"/>
      <c r="N22" s="13" t="s">
        <v>70</v>
      </c>
      <c r="O22" s="16" t="n">
        <v>9643</v>
      </c>
      <c r="P22" s="14" t="s">
        <v>151</v>
      </c>
      <c r="Q22" s="13" t="s">
        <v>71</v>
      </c>
      <c r="R22" s="14" t="s">
        <v>152</v>
      </c>
      <c r="S22" s="13"/>
      <c r="T22" s="13"/>
      <c r="U22" s="17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 t="n">
        <v>9643</v>
      </c>
      <c r="BG22" s="13" t="s">
        <v>62</v>
      </c>
      <c r="BH22" s="13"/>
      <c r="BI22" s="13"/>
    </row>
    <row r="23" customFormat="false" ht="12.75" hidden="false" customHeight="true" outlineLevel="0" collapsed="false">
      <c r="A23" s="12" t="s">
        <v>61</v>
      </c>
      <c r="B23" s="13"/>
      <c r="C23" s="13" t="s">
        <v>62</v>
      </c>
      <c r="D23" s="14" t="s">
        <v>153</v>
      </c>
      <c r="E23" s="15" t="n">
        <v>4510</v>
      </c>
      <c r="F23" s="13" t="s">
        <v>64</v>
      </c>
      <c r="G23" s="13" t="s">
        <v>65</v>
      </c>
      <c r="H23" s="16" t="n">
        <v>540214</v>
      </c>
      <c r="I23" s="13" t="s">
        <v>154</v>
      </c>
      <c r="J23" s="13" t="s">
        <v>67</v>
      </c>
      <c r="K23" s="13" t="s">
        <v>128</v>
      </c>
      <c r="L23" s="13" t="s">
        <v>128</v>
      </c>
      <c r="M23" s="13"/>
      <c r="N23" s="13" t="s">
        <v>76</v>
      </c>
      <c r="O23" s="16" t="n">
        <v>28890</v>
      </c>
      <c r="P23" s="14" t="s">
        <v>155</v>
      </c>
      <c r="Q23" s="13" t="s">
        <v>71</v>
      </c>
      <c r="R23" s="14" t="s">
        <v>156</v>
      </c>
      <c r="S23" s="13"/>
      <c r="T23" s="13"/>
      <c r="U23" s="17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 t="n">
        <v>28890</v>
      </c>
      <c r="BG23" s="13" t="s">
        <v>62</v>
      </c>
      <c r="BH23" s="13"/>
      <c r="BI23" s="13"/>
    </row>
    <row r="24" customFormat="false" ht="12.75" hidden="false" customHeight="true" outlineLevel="0" collapsed="false">
      <c r="A24" s="12" t="s">
        <v>61</v>
      </c>
      <c r="B24" s="13"/>
      <c r="C24" s="13" t="s">
        <v>62</v>
      </c>
      <c r="D24" s="14" t="s">
        <v>157</v>
      </c>
      <c r="E24" s="15" t="n">
        <v>2210</v>
      </c>
      <c r="F24" s="13" t="s">
        <v>64</v>
      </c>
      <c r="G24" s="13" t="s">
        <v>65</v>
      </c>
      <c r="H24" s="16" t="n">
        <v>211008</v>
      </c>
      <c r="I24" s="13" t="s">
        <v>80</v>
      </c>
      <c r="J24" s="13" t="s">
        <v>67</v>
      </c>
      <c r="K24" s="13" t="s">
        <v>158</v>
      </c>
      <c r="L24" s="13" t="s">
        <v>158</v>
      </c>
      <c r="M24" s="13"/>
      <c r="N24" s="13" t="s">
        <v>70</v>
      </c>
      <c r="O24" s="16" t="n">
        <v>21641</v>
      </c>
      <c r="P24" s="14" t="s">
        <v>159</v>
      </c>
      <c r="Q24" s="13" t="s">
        <v>71</v>
      </c>
      <c r="R24" s="14" t="s">
        <v>160</v>
      </c>
      <c r="S24" s="13"/>
      <c r="T24" s="13"/>
      <c r="U24" s="17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 t="n">
        <v>21641</v>
      </c>
      <c r="BG24" s="13" t="s">
        <v>62</v>
      </c>
      <c r="BH24" s="13"/>
      <c r="BI24" s="13"/>
    </row>
    <row r="25" customFormat="false" ht="12.75" hidden="false" customHeight="true" outlineLevel="0" collapsed="false">
      <c r="A25" s="12" t="s">
        <v>61</v>
      </c>
      <c r="B25" s="13"/>
      <c r="C25" s="13" t="s">
        <v>62</v>
      </c>
      <c r="D25" s="14" t="s">
        <v>161</v>
      </c>
      <c r="E25" s="15" t="n">
        <v>2210</v>
      </c>
      <c r="F25" s="13" t="s">
        <v>64</v>
      </c>
      <c r="G25" s="13" t="s">
        <v>65</v>
      </c>
      <c r="H25" s="16" t="n">
        <v>10884</v>
      </c>
      <c r="I25" s="13" t="s">
        <v>162</v>
      </c>
      <c r="J25" s="13" t="s">
        <v>67</v>
      </c>
      <c r="K25" s="13" t="s">
        <v>163</v>
      </c>
      <c r="L25" s="13" t="s">
        <v>147</v>
      </c>
      <c r="M25" s="13"/>
      <c r="N25" s="13" t="s">
        <v>70</v>
      </c>
      <c r="O25" s="16" t="n">
        <v>12880</v>
      </c>
      <c r="P25" s="14" t="s">
        <v>164</v>
      </c>
      <c r="Q25" s="13" t="s">
        <v>71</v>
      </c>
      <c r="R25" s="14" t="s">
        <v>165</v>
      </c>
      <c r="S25" s="13"/>
      <c r="T25" s="13"/>
      <c r="U25" s="17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 t="n">
        <v>12880</v>
      </c>
      <c r="BG25" s="13" t="s">
        <v>62</v>
      </c>
      <c r="BH25" s="13"/>
      <c r="BI25" s="13"/>
    </row>
    <row r="26" customFormat="false" ht="12.75" hidden="false" customHeight="true" outlineLevel="0" collapsed="false">
      <c r="A26" s="12" t="s">
        <v>61</v>
      </c>
      <c r="B26" s="13"/>
      <c r="C26" s="13" t="s">
        <v>62</v>
      </c>
      <c r="D26" s="14" t="s">
        <v>166</v>
      </c>
      <c r="E26" s="15" t="n">
        <v>2210</v>
      </c>
      <c r="F26" s="13" t="s">
        <v>64</v>
      </c>
      <c r="G26" s="13" t="s">
        <v>65</v>
      </c>
      <c r="H26" s="16" t="n">
        <v>370202</v>
      </c>
      <c r="I26" s="13" t="s">
        <v>167</v>
      </c>
      <c r="J26" s="13" t="s">
        <v>67</v>
      </c>
      <c r="K26" s="13" t="s">
        <v>168</v>
      </c>
      <c r="L26" s="13" t="s">
        <v>69</v>
      </c>
      <c r="M26" s="13"/>
      <c r="N26" s="13" t="s">
        <v>70</v>
      </c>
      <c r="O26" s="16" t="n">
        <v>23440</v>
      </c>
      <c r="P26" s="14" t="s">
        <v>169</v>
      </c>
      <c r="Q26" s="13" t="s">
        <v>123</v>
      </c>
      <c r="R26" s="14" t="s">
        <v>170</v>
      </c>
      <c r="S26" s="13"/>
      <c r="T26" s="13"/>
      <c r="U26" s="17"/>
      <c r="V26" s="13"/>
      <c r="W26" s="13" t="s">
        <v>17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 t="n">
        <v>23440</v>
      </c>
      <c r="BG26" s="13" t="s">
        <v>62</v>
      </c>
      <c r="BH26" s="13"/>
      <c r="BI26" s="13"/>
    </row>
    <row r="27" customFormat="false" ht="12.75" hidden="false" customHeight="true" outlineLevel="0" collapsed="false">
      <c r="A27" s="12" t="s">
        <v>61</v>
      </c>
      <c r="B27" s="13"/>
      <c r="C27" s="13" t="s">
        <v>62</v>
      </c>
      <c r="D27" s="14" t="s">
        <v>172</v>
      </c>
      <c r="E27" s="15" t="n">
        <v>4530</v>
      </c>
      <c r="F27" s="13" t="s">
        <v>64</v>
      </c>
      <c r="G27" s="13" t="s">
        <v>65</v>
      </c>
      <c r="H27" s="16" t="n">
        <v>60002</v>
      </c>
      <c r="I27" s="13" t="s">
        <v>95</v>
      </c>
      <c r="J27" s="13" t="s">
        <v>67</v>
      </c>
      <c r="K27" s="13" t="s">
        <v>96</v>
      </c>
      <c r="L27" s="13" t="s">
        <v>96</v>
      </c>
      <c r="M27" s="13"/>
      <c r="N27" s="13" t="s">
        <v>70</v>
      </c>
      <c r="O27" s="16" t="n">
        <v>32041</v>
      </c>
      <c r="P27" s="14" t="s">
        <v>173</v>
      </c>
      <c r="Q27" s="13" t="s">
        <v>71</v>
      </c>
      <c r="R27" s="14" t="s">
        <v>174</v>
      </c>
      <c r="S27" s="13"/>
      <c r="T27" s="13"/>
      <c r="U27" s="18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 t="n">
        <v>32041</v>
      </c>
      <c r="BG27" s="13" t="s">
        <v>62</v>
      </c>
      <c r="BH27" s="13"/>
      <c r="BI27" s="13"/>
    </row>
    <row r="28" customFormat="false" ht="12.75" hidden="false" customHeight="true" outlineLevel="0" collapsed="false">
      <c r="A28" s="12" t="s">
        <v>61</v>
      </c>
      <c r="B28" s="13"/>
      <c r="C28" s="13" t="s">
        <v>62</v>
      </c>
      <c r="D28" s="14" t="s">
        <v>175</v>
      </c>
      <c r="E28" s="15" t="n">
        <v>4530</v>
      </c>
      <c r="F28" s="13" t="s">
        <v>64</v>
      </c>
      <c r="G28" s="13" t="s">
        <v>65</v>
      </c>
      <c r="H28" s="16" t="n">
        <v>340714</v>
      </c>
      <c r="I28" s="13" t="s">
        <v>95</v>
      </c>
      <c r="J28" s="13" t="s">
        <v>67</v>
      </c>
      <c r="K28" s="13" t="s">
        <v>96</v>
      </c>
      <c r="L28" s="13" t="s">
        <v>96</v>
      </c>
      <c r="M28" s="13"/>
      <c r="N28" s="13" t="s">
        <v>70</v>
      </c>
      <c r="O28" s="16" t="n">
        <v>29621</v>
      </c>
      <c r="P28" s="14" t="s">
        <v>176</v>
      </c>
      <c r="Q28" s="13" t="s">
        <v>71</v>
      </c>
      <c r="R28" s="14" t="s">
        <v>177</v>
      </c>
      <c r="S28" s="13"/>
      <c r="T28" s="13"/>
      <c r="U28" s="18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 t="n">
        <v>29621</v>
      </c>
      <c r="BG28" s="13" t="s">
        <v>62</v>
      </c>
      <c r="BH28" s="13"/>
      <c r="BI28" s="13"/>
    </row>
    <row r="29" customFormat="false" ht="12.75" hidden="false" customHeight="true" outlineLevel="0" collapsed="false">
      <c r="A29" s="12" t="s">
        <v>61</v>
      </c>
      <c r="B29" s="13"/>
      <c r="C29" s="13" t="s">
        <v>62</v>
      </c>
      <c r="D29" s="14" t="s">
        <v>178</v>
      </c>
      <c r="E29" s="15" t="n">
        <v>4510</v>
      </c>
      <c r="F29" s="13" t="s">
        <v>64</v>
      </c>
      <c r="G29" s="13" t="s">
        <v>65</v>
      </c>
      <c r="H29" s="16" t="n">
        <v>581184</v>
      </c>
      <c r="I29" s="13" t="s">
        <v>132</v>
      </c>
      <c r="J29" s="13" t="s">
        <v>67</v>
      </c>
      <c r="K29" s="13" t="s">
        <v>69</v>
      </c>
      <c r="L29" s="13" t="s">
        <v>69</v>
      </c>
      <c r="M29" s="13"/>
      <c r="N29" s="13" t="s">
        <v>70</v>
      </c>
      <c r="O29" s="16" t="n">
        <v>15830</v>
      </c>
      <c r="P29" s="14" t="s">
        <v>133</v>
      </c>
      <c r="Q29" s="13" t="s">
        <v>71</v>
      </c>
      <c r="R29" s="14" t="s">
        <v>179</v>
      </c>
      <c r="S29" s="13"/>
      <c r="T29" s="13"/>
      <c r="U29" s="17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 t="n">
        <v>15830</v>
      </c>
      <c r="BG29" s="13" t="s">
        <v>62</v>
      </c>
      <c r="BH29" s="13"/>
      <c r="BI29" s="13"/>
    </row>
    <row r="30" customFormat="false" ht="12.75" hidden="false" customHeight="true" outlineLevel="0" collapsed="false">
      <c r="A30" s="12" t="s">
        <v>61</v>
      </c>
      <c r="B30" s="13"/>
      <c r="C30" s="13" t="s">
        <v>62</v>
      </c>
      <c r="D30" s="14" t="s">
        <v>180</v>
      </c>
      <c r="E30" s="15" t="n">
        <v>4510</v>
      </c>
      <c r="F30" s="13" t="s">
        <v>64</v>
      </c>
      <c r="G30" s="13" t="s">
        <v>65</v>
      </c>
      <c r="H30" s="16" t="n">
        <v>341182</v>
      </c>
      <c r="I30" s="13" t="s">
        <v>95</v>
      </c>
      <c r="J30" s="13" t="s">
        <v>67</v>
      </c>
      <c r="K30" s="13" t="s">
        <v>86</v>
      </c>
      <c r="L30" s="13" t="s">
        <v>86</v>
      </c>
      <c r="M30" s="13"/>
      <c r="N30" s="13" t="s">
        <v>70</v>
      </c>
      <c r="O30" s="16" t="n">
        <v>26029</v>
      </c>
      <c r="P30" s="14" t="s">
        <v>181</v>
      </c>
      <c r="Q30" s="13" t="s">
        <v>71</v>
      </c>
      <c r="R30" s="14" t="s">
        <v>182</v>
      </c>
      <c r="S30" s="13"/>
      <c r="T30" s="13"/>
      <c r="U30" s="17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 t="n">
        <v>26029</v>
      </c>
      <c r="BG30" s="13" t="s">
        <v>62</v>
      </c>
      <c r="BH30" s="13"/>
      <c r="BI30" s="13"/>
    </row>
    <row r="31" customFormat="false" ht="12.75" hidden="false" customHeight="true" outlineLevel="0" collapsed="false">
      <c r="A31" s="12" t="s">
        <v>61</v>
      </c>
      <c r="B31" s="13"/>
      <c r="C31" s="13" t="s">
        <v>62</v>
      </c>
      <c r="D31" s="14" t="s">
        <v>183</v>
      </c>
      <c r="E31" s="15" t="n">
        <v>4510</v>
      </c>
      <c r="F31" s="13" t="s">
        <v>64</v>
      </c>
      <c r="G31" s="13" t="s">
        <v>65</v>
      </c>
      <c r="H31" s="16" t="n">
        <v>660184</v>
      </c>
      <c r="I31" s="13" t="s">
        <v>66</v>
      </c>
      <c r="J31" s="13" t="s">
        <v>67</v>
      </c>
      <c r="K31" s="13" t="s">
        <v>184</v>
      </c>
      <c r="L31" s="13" t="s">
        <v>184</v>
      </c>
      <c r="M31" s="13"/>
      <c r="N31" s="13" t="s">
        <v>70</v>
      </c>
      <c r="O31" s="16" t="n">
        <v>21780</v>
      </c>
      <c r="P31" s="14" t="s">
        <v>185</v>
      </c>
      <c r="Q31" s="13" t="s">
        <v>71</v>
      </c>
      <c r="R31" s="14" t="s">
        <v>186</v>
      </c>
      <c r="S31" s="13"/>
      <c r="T31" s="13"/>
      <c r="U31" s="17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 t="n">
        <v>21780</v>
      </c>
      <c r="BG31" s="13" t="s">
        <v>62</v>
      </c>
      <c r="BH31" s="13"/>
      <c r="BI31" s="13"/>
    </row>
    <row r="32" customFormat="false" ht="12.75" hidden="false" customHeight="true" outlineLevel="0" collapsed="false">
      <c r="A32" s="12" t="s">
        <v>61</v>
      </c>
      <c r="B32" s="13"/>
      <c r="C32" s="13" t="s">
        <v>62</v>
      </c>
      <c r="D32" s="14" t="s">
        <v>187</v>
      </c>
      <c r="E32" s="15" t="n">
        <v>4510</v>
      </c>
      <c r="F32" s="13" t="s">
        <v>64</v>
      </c>
      <c r="G32" s="13" t="s">
        <v>65</v>
      </c>
      <c r="H32" s="16" t="n">
        <v>540206</v>
      </c>
      <c r="I32" s="13" t="s">
        <v>127</v>
      </c>
      <c r="J32" s="13" t="s">
        <v>67</v>
      </c>
      <c r="K32" s="13" t="s">
        <v>128</v>
      </c>
      <c r="L32" s="13" t="s">
        <v>128</v>
      </c>
      <c r="M32" s="13"/>
      <c r="N32" s="13" t="s">
        <v>76</v>
      </c>
      <c r="O32" s="16" t="n">
        <v>29000</v>
      </c>
      <c r="P32" s="14" t="s">
        <v>129</v>
      </c>
      <c r="Q32" s="13" t="s">
        <v>71</v>
      </c>
      <c r="R32" s="14" t="s">
        <v>188</v>
      </c>
      <c r="S32" s="13"/>
      <c r="T32" s="13"/>
      <c r="U32" s="17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 t="n">
        <v>29000</v>
      </c>
      <c r="BG32" s="13" t="s">
        <v>62</v>
      </c>
      <c r="BH32" s="13"/>
      <c r="BI32" s="13"/>
    </row>
    <row r="33" customFormat="false" ht="12.75" hidden="false" customHeight="true" outlineLevel="0" collapsed="false">
      <c r="A33" s="12" t="s">
        <v>61</v>
      </c>
      <c r="B33" s="13"/>
      <c r="C33" s="13" t="s">
        <v>62</v>
      </c>
      <c r="D33" s="14" t="s">
        <v>189</v>
      </c>
      <c r="E33" s="15" t="n">
        <v>2210</v>
      </c>
      <c r="F33" s="13" t="s">
        <v>64</v>
      </c>
      <c r="G33" s="13" t="s">
        <v>65</v>
      </c>
      <c r="H33" s="16" t="n">
        <v>210812</v>
      </c>
      <c r="I33" s="13" t="s">
        <v>80</v>
      </c>
      <c r="J33" s="13" t="s">
        <v>67</v>
      </c>
      <c r="K33" s="13" t="s">
        <v>190</v>
      </c>
      <c r="L33" s="13" t="s">
        <v>191</v>
      </c>
      <c r="M33" s="13"/>
      <c r="N33" s="13" t="s">
        <v>70</v>
      </c>
      <c r="O33" s="16" t="n">
        <v>6383</v>
      </c>
      <c r="P33" s="14" t="s">
        <v>192</v>
      </c>
      <c r="Q33" s="13" t="s">
        <v>71</v>
      </c>
      <c r="R33" s="14" t="s">
        <v>193</v>
      </c>
      <c r="S33" s="13"/>
      <c r="T33" s="13"/>
      <c r="U33" s="17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 t="n">
        <v>6383</v>
      </c>
      <c r="BG33" s="13" t="s">
        <v>62</v>
      </c>
      <c r="BH33" s="13"/>
      <c r="BI33" s="13"/>
    </row>
    <row r="34" customFormat="false" ht="12.75" hidden="false" customHeight="true" outlineLevel="0" collapsed="false">
      <c r="A34" s="12" t="s">
        <v>61</v>
      </c>
      <c r="B34" s="13"/>
      <c r="C34" s="13" t="s">
        <v>62</v>
      </c>
      <c r="D34" s="14" t="s">
        <v>194</v>
      </c>
      <c r="E34" s="15" t="n">
        <v>2210</v>
      </c>
      <c r="F34" s="13" t="s">
        <v>64</v>
      </c>
      <c r="G34" s="13" t="s">
        <v>65</v>
      </c>
      <c r="H34" s="16" t="n">
        <v>390112</v>
      </c>
      <c r="I34" s="13" t="s">
        <v>74</v>
      </c>
      <c r="J34" s="13" t="s">
        <v>67</v>
      </c>
      <c r="K34" s="13" t="s">
        <v>195</v>
      </c>
      <c r="L34" s="13" t="s">
        <v>195</v>
      </c>
      <c r="M34" s="13"/>
      <c r="N34" s="13" t="s">
        <v>70</v>
      </c>
      <c r="O34" s="16" t="n">
        <v>15600</v>
      </c>
      <c r="P34" s="14" t="s">
        <v>196</v>
      </c>
      <c r="Q34" s="13" t="s">
        <v>71</v>
      </c>
      <c r="R34" s="14" t="s">
        <v>197</v>
      </c>
      <c r="S34" s="13"/>
      <c r="T34" s="13"/>
      <c r="U34" s="17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 t="n">
        <v>15600</v>
      </c>
      <c r="BG34" s="13" t="s">
        <v>62</v>
      </c>
      <c r="BH34" s="13"/>
      <c r="BI34" s="13"/>
    </row>
    <row r="35" customFormat="false" ht="12.75" hidden="false" customHeight="true" outlineLevel="0" collapsed="false">
      <c r="A35" s="12" t="s">
        <v>61</v>
      </c>
      <c r="B35" s="13"/>
      <c r="C35" s="13" t="s">
        <v>62</v>
      </c>
      <c r="D35" s="14" t="s">
        <v>198</v>
      </c>
      <c r="E35" s="15" t="n">
        <v>2210</v>
      </c>
      <c r="F35" s="13" t="s">
        <v>64</v>
      </c>
      <c r="G35" s="13" t="s">
        <v>65</v>
      </c>
      <c r="H35" s="16" t="n">
        <v>230716</v>
      </c>
      <c r="I35" s="13" t="s">
        <v>80</v>
      </c>
      <c r="J35" s="13" t="s">
        <v>67</v>
      </c>
      <c r="K35" s="13" t="s">
        <v>91</v>
      </c>
      <c r="L35" s="13" t="s">
        <v>91</v>
      </c>
      <c r="M35" s="13"/>
      <c r="N35" s="13" t="s">
        <v>70</v>
      </c>
      <c r="O35" s="16" t="n">
        <v>3690</v>
      </c>
      <c r="P35" s="14" t="s">
        <v>116</v>
      </c>
      <c r="Q35" s="13" t="s">
        <v>71</v>
      </c>
      <c r="R35" s="14" t="s">
        <v>199</v>
      </c>
      <c r="S35" s="13"/>
      <c r="T35" s="13"/>
      <c r="U35" s="17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 t="n">
        <v>3690</v>
      </c>
      <c r="BG35" s="13" t="s">
        <v>62</v>
      </c>
      <c r="BH35" s="13"/>
      <c r="BI35" s="13"/>
    </row>
    <row r="36" customFormat="false" ht="12.75" hidden="false" customHeight="true" outlineLevel="0" collapsed="false">
      <c r="A36" s="12" t="s">
        <v>61</v>
      </c>
      <c r="B36" s="13"/>
      <c r="C36" s="13" t="s">
        <v>62</v>
      </c>
      <c r="D36" s="14" t="s">
        <v>200</v>
      </c>
      <c r="E36" s="15" t="n">
        <v>2210</v>
      </c>
      <c r="F36" s="13" t="s">
        <v>64</v>
      </c>
      <c r="G36" s="13" t="s">
        <v>65</v>
      </c>
      <c r="H36" s="16" t="n">
        <v>210706</v>
      </c>
      <c r="I36" s="13" t="s">
        <v>80</v>
      </c>
      <c r="J36" s="13" t="s">
        <v>67</v>
      </c>
      <c r="K36" s="13" t="s">
        <v>81</v>
      </c>
      <c r="L36" s="13" t="s">
        <v>82</v>
      </c>
      <c r="M36" s="13"/>
      <c r="N36" s="13" t="s">
        <v>70</v>
      </c>
      <c r="O36" s="16" t="n">
        <v>19540</v>
      </c>
      <c r="P36" s="14" t="s">
        <v>83</v>
      </c>
      <c r="Q36" s="13" t="s">
        <v>71</v>
      </c>
      <c r="R36" s="14" t="s">
        <v>201</v>
      </c>
      <c r="S36" s="13"/>
      <c r="T36" s="13"/>
      <c r="U36" s="17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 t="n">
        <v>19540</v>
      </c>
      <c r="BG36" s="13" t="s">
        <v>62</v>
      </c>
      <c r="BH36" s="13"/>
      <c r="BI36" s="13"/>
    </row>
    <row r="37" customFormat="false" ht="12.75" hidden="false" customHeight="true" outlineLevel="0" collapsed="false">
      <c r="A37" s="12" t="s">
        <v>61</v>
      </c>
      <c r="B37" s="13"/>
      <c r="C37" s="13" t="s">
        <v>62</v>
      </c>
      <c r="D37" s="14" t="s">
        <v>202</v>
      </c>
      <c r="E37" s="15" t="n">
        <v>2210</v>
      </c>
      <c r="F37" s="13" t="s">
        <v>64</v>
      </c>
      <c r="G37" s="13" t="s">
        <v>65</v>
      </c>
      <c r="H37" s="16" t="n">
        <v>210906</v>
      </c>
      <c r="I37" s="13" t="s">
        <v>80</v>
      </c>
      <c r="J37" s="13" t="s">
        <v>67</v>
      </c>
      <c r="K37" s="13" t="s">
        <v>203</v>
      </c>
      <c r="L37" s="13" t="s">
        <v>203</v>
      </c>
      <c r="M37" s="13"/>
      <c r="N37" s="13" t="s">
        <v>76</v>
      </c>
      <c r="O37" s="16" t="n">
        <v>22692</v>
      </c>
      <c r="P37" s="14" t="s">
        <v>204</v>
      </c>
      <c r="Q37" s="13" t="s">
        <v>71</v>
      </c>
      <c r="R37" s="14" t="s">
        <v>205</v>
      </c>
      <c r="S37" s="13"/>
      <c r="T37" s="13"/>
      <c r="U37" s="17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 t="n">
        <v>22692</v>
      </c>
      <c r="BG37" s="13" t="s">
        <v>62</v>
      </c>
      <c r="BH37" s="13"/>
      <c r="BI37" s="13"/>
    </row>
    <row r="38" customFormat="false" ht="12.75" hidden="false" customHeight="true" outlineLevel="0" collapsed="false">
      <c r="A38" s="12" t="s">
        <v>61</v>
      </c>
      <c r="B38" s="13"/>
      <c r="C38" s="13" t="s">
        <v>62</v>
      </c>
      <c r="D38" s="14" t="s">
        <v>206</v>
      </c>
      <c r="E38" s="15" t="n">
        <v>2210</v>
      </c>
      <c r="F38" s="13" t="s">
        <v>64</v>
      </c>
      <c r="G38" s="13" t="s">
        <v>65</v>
      </c>
      <c r="H38" s="16" t="n">
        <v>210908</v>
      </c>
      <c r="I38" s="13" t="s">
        <v>80</v>
      </c>
      <c r="J38" s="13" t="s">
        <v>67</v>
      </c>
      <c r="K38" s="13" t="s">
        <v>207</v>
      </c>
      <c r="L38" s="13" t="s">
        <v>69</v>
      </c>
      <c r="M38" s="13"/>
      <c r="N38" s="13" t="s">
        <v>70</v>
      </c>
      <c r="O38" s="16" t="n">
        <v>22940</v>
      </c>
      <c r="P38" s="14" t="s">
        <v>208</v>
      </c>
      <c r="Q38" s="13" t="s">
        <v>123</v>
      </c>
      <c r="R38" s="14" t="s">
        <v>209</v>
      </c>
      <c r="S38" s="13"/>
      <c r="T38" s="13"/>
      <c r="U38" s="17"/>
      <c r="V38" s="13"/>
      <c r="W38" s="13" t="s">
        <v>210</v>
      </c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 t="n">
        <v>22940</v>
      </c>
      <c r="BG38" s="13" t="s">
        <v>62</v>
      </c>
      <c r="BH38" s="13"/>
      <c r="BI38" s="13"/>
    </row>
    <row r="39" customFormat="false" ht="12.75" hidden="false" customHeight="true" outlineLevel="0" collapsed="false">
      <c r="A39" s="12" t="s">
        <v>61</v>
      </c>
      <c r="B39" s="13"/>
      <c r="C39" s="13" t="s">
        <v>62</v>
      </c>
      <c r="D39" s="14" t="s">
        <v>211</v>
      </c>
      <c r="E39" s="15" t="n">
        <v>2210</v>
      </c>
      <c r="F39" s="13" t="s">
        <v>64</v>
      </c>
      <c r="G39" s="13" t="s">
        <v>65</v>
      </c>
      <c r="H39" s="16" t="n">
        <v>230706</v>
      </c>
      <c r="I39" s="13" t="s">
        <v>80</v>
      </c>
      <c r="J39" s="13" t="s">
        <v>67</v>
      </c>
      <c r="K39" s="13" t="s">
        <v>158</v>
      </c>
      <c r="L39" s="13" t="s">
        <v>158</v>
      </c>
      <c r="M39" s="13"/>
      <c r="N39" s="13" t="s">
        <v>70</v>
      </c>
      <c r="O39" s="16" t="n">
        <v>21524</v>
      </c>
      <c r="P39" s="14" t="s">
        <v>212</v>
      </c>
      <c r="Q39" s="13" t="s">
        <v>71</v>
      </c>
      <c r="R39" s="14" t="s">
        <v>213</v>
      </c>
      <c r="S39" s="13"/>
      <c r="T39" s="13"/>
      <c r="U39" s="17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 t="n">
        <v>21524</v>
      </c>
      <c r="BG39" s="13" t="s">
        <v>62</v>
      </c>
      <c r="BH39" s="13"/>
      <c r="BI39" s="13"/>
    </row>
    <row r="40" customFormat="false" ht="12.75" hidden="false" customHeight="true" outlineLevel="0" collapsed="false">
      <c r="A40" s="12" t="s">
        <v>61</v>
      </c>
      <c r="B40" s="13"/>
      <c r="C40" s="13" t="s">
        <v>62</v>
      </c>
      <c r="D40" s="14" t="s">
        <v>214</v>
      </c>
      <c r="E40" s="15" t="n">
        <v>4510</v>
      </c>
      <c r="F40" s="13" t="s">
        <v>64</v>
      </c>
      <c r="G40" s="13" t="s">
        <v>65</v>
      </c>
      <c r="H40" s="16" t="n">
        <v>540186</v>
      </c>
      <c r="I40" s="13" t="s">
        <v>132</v>
      </c>
      <c r="J40" s="13" t="s">
        <v>67</v>
      </c>
      <c r="K40" s="13" t="s">
        <v>215</v>
      </c>
      <c r="L40" s="13" t="s">
        <v>215</v>
      </c>
      <c r="M40" s="13"/>
      <c r="N40" s="13" t="s">
        <v>76</v>
      </c>
      <c r="O40" s="16" t="n">
        <v>8320</v>
      </c>
      <c r="P40" s="14" t="s">
        <v>216</v>
      </c>
      <c r="Q40" s="13" t="s">
        <v>71</v>
      </c>
      <c r="R40" s="14" t="s">
        <v>217</v>
      </c>
      <c r="S40" s="13"/>
      <c r="T40" s="13"/>
      <c r="U40" s="17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 t="n">
        <v>8320</v>
      </c>
      <c r="BG40" s="13" t="s">
        <v>62</v>
      </c>
      <c r="BH40" s="13"/>
      <c r="BI40" s="13"/>
    </row>
    <row r="41" customFormat="false" ht="12.75" hidden="false" customHeight="true" outlineLevel="0" collapsed="false">
      <c r="A41" s="12" t="s">
        <v>61</v>
      </c>
      <c r="B41" s="13"/>
      <c r="C41" s="13" t="s">
        <v>62</v>
      </c>
      <c r="D41" s="14" t="s">
        <v>218</v>
      </c>
      <c r="E41" s="15" t="n">
        <v>4510</v>
      </c>
      <c r="F41" s="13" t="s">
        <v>64</v>
      </c>
      <c r="G41" s="13" t="s">
        <v>65</v>
      </c>
      <c r="H41" s="16" t="n">
        <v>540006</v>
      </c>
      <c r="I41" s="13" t="s">
        <v>127</v>
      </c>
      <c r="J41" s="13" t="s">
        <v>67</v>
      </c>
      <c r="K41" s="13" t="s">
        <v>128</v>
      </c>
      <c r="L41" s="13" t="s">
        <v>128</v>
      </c>
      <c r="M41" s="13"/>
      <c r="N41" s="13" t="s">
        <v>76</v>
      </c>
      <c r="O41" s="16" t="n">
        <v>29200</v>
      </c>
      <c r="P41" s="14" t="s">
        <v>129</v>
      </c>
      <c r="Q41" s="13" t="s">
        <v>71</v>
      </c>
      <c r="R41" s="14" t="s">
        <v>219</v>
      </c>
      <c r="S41" s="13"/>
      <c r="T41" s="13"/>
      <c r="U41" s="17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 t="n">
        <v>29200</v>
      </c>
      <c r="BG41" s="13" t="s">
        <v>62</v>
      </c>
      <c r="BH41" s="13"/>
      <c r="BI41" s="13"/>
    </row>
    <row r="42" customFormat="false" ht="12.75" hidden="false" customHeight="true" outlineLevel="0" collapsed="false">
      <c r="A42" s="12" t="s">
        <v>61</v>
      </c>
      <c r="B42" s="13"/>
      <c r="C42" s="13" t="s">
        <v>62</v>
      </c>
      <c r="D42" s="14" t="s">
        <v>220</v>
      </c>
      <c r="E42" s="15" t="n">
        <v>2210</v>
      </c>
      <c r="F42" s="13" t="s">
        <v>64</v>
      </c>
      <c r="G42" s="13" t="s">
        <v>65</v>
      </c>
      <c r="H42" s="16" t="n">
        <v>390110</v>
      </c>
      <c r="I42" s="13" t="s">
        <v>221</v>
      </c>
      <c r="J42" s="13" t="s">
        <v>67</v>
      </c>
      <c r="K42" s="13" t="s">
        <v>222</v>
      </c>
      <c r="L42" s="13" t="s">
        <v>223</v>
      </c>
      <c r="M42" s="13"/>
      <c r="N42" s="13" t="s">
        <v>70</v>
      </c>
      <c r="O42" s="16" t="n">
        <v>24267</v>
      </c>
      <c r="P42" s="14" t="s">
        <v>224</v>
      </c>
      <c r="Q42" s="13" t="s">
        <v>71</v>
      </c>
      <c r="R42" s="14" t="s">
        <v>225</v>
      </c>
      <c r="S42" s="13"/>
      <c r="T42" s="13"/>
      <c r="U42" s="17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 t="n">
        <v>24267</v>
      </c>
      <c r="BG42" s="13" t="s">
        <v>62</v>
      </c>
      <c r="BH42" s="13"/>
      <c r="BI42" s="13"/>
    </row>
    <row r="43" customFormat="false" ht="12.75" hidden="false" customHeight="true" outlineLevel="0" collapsed="false">
      <c r="A43" s="12" t="s">
        <v>61</v>
      </c>
      <c r="B43" s="13"/>
      <c r="C43" s="13" t="s">
        <v>62</v>
      </c>
      <c r="D43" s="14" t="s">
        <v>226</v>
      </c>
      <c r="E43" s="15" t="n">
        <v>2210</v>
      </c>
      <c r="F43" s="13" t="s">
        <v>64</v>
      </c>
      <c r="G43" s="13" t="s">
        <v>65</v>
      </c>
      <c r="H43" s="16" t="n">
        <v>230910</v>
      </c>
      <c r="I43" s="13" t="s">
        <v>80</v>
      </c>
      <c r="J43" s="13" t="s">
        <v>67</v>
      </c>
      <c r="K43" s="13" t="s">
        <v>121</v>
      </c>
      <c r="L43" s="13" t="s">
        <v>91</v>
      </c>
      <c r="M43" s="13"/>
      <c r="N43" s="13" t="s">
        <v>70</v>
      </c>
      <c r="O43" s="16" t="n">
        <v>20640</v>
      </c>
      <c r="P43" s="14" t="s">
        <v>122</v>
      </c>
      <c r="Q43" s="13" t="s">
        <v>123</v>
      </c>
      <c r="R43" s="14" t="s">
        <v>227</v>
      </c>
      <c r="S43" s="13"/>
      <c r="T43" s="13"/>
      <c r="U43" s="17"/>
      <c r="V43" s="13"/>
      <c r="W43" s="13" t="s">
        <v>125</v>
      </c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 t="n">
        <v>20640</v>
      </c>
      <c r="BG43" s="13" t="s">
        <v>62</v>
      </c>
      <c r="BH43" s="13"/>
      <c r="BI43" s="13"/>
    </row>
    <row r="44" customFormat="false" ht="12.75" hidden="false" customHeight="true" outlineLevel="0" collapsed="false">
      <c r="A44" s="12" t="s">
        <v>61</v>
      </c>
      <c r="B44" s="13"/>
      <c r="C44" s="13" t="s">
        <v>62</v>
      </c>
      <c r="D44" s="14" t="s">
        <v>228</v>
      </c>
      <c r="E44" s="15" t="n">
        <v>2210</v>
      </c>
      <c r="F44" s="13" t="s">
        <v>64</v>
      </c>
      <c r="G44" s="13" t="s">
        <v>65</v>
      </c>
      <c r="H44" s="16" t="n">
        <v>370014</v>
      </c>
      <c r="I44" s="13" t="s">
        <v>74</v>
      </c>
      <c r="J44" s="13" t="s">
        <v>67</v>
      </c>
      <c r="K44" s="13" t="s">
        <v>223</v>
      </c>
      <c r="L44" s="13" t="s">
        <v>223</v>
      </c>
      <c r="M44" s="13"/>
      <c r="N44" s="13" t="s">
        <v>70</v>
      </c>
      <c r="O44" s="16" t="n">
        <v>18242</v>
      </c>
      <c r="P44" s="14" t="s">
        <v>229</v>
      </c>
      <c r="Q44" s="13" t="s">
        <v>71</v>
      </c>
      <c r="R44" s="14" t="s">
        <v>230</v>
      </c>
      <c r="S44" s="13"/>
      <c r="T44" s="13"/>
      <c r="U44" s="17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 t="n">
        <v>18242</v>
      </c>
      <c r="BG44" s="13" t="s">
        <v>62</v>
      </c>
      <c r="BH44" s="13"/>
      <c r="BI44" s="13"/>
    </row>
    <row r="45" customFormat="false" ht="12.75" hidden="false" customHeight="true" outlineLevel="0" collapsed="false">
      <c r="A45" s="12" t="s">
        <v>61</v>
      </c>
      <c r="B45" s="13"/>
      <c r="C45" s="13" t="s">
        <v>62</v>
      </c>
      <c r="D45" s="14" t="s">
        <v>231</v>
      </c>
      <c r="E45" s="15" t="n">
        <v>2210</v>
      </c>
      <c r="F45" s="13" t="s">
        <v>64</v>
      </c>
      <c r="G45" s="13" t="s">
        <v>65</v>
      </c>
      <c r="H45" s="16" t="n">
        <v>210910</v>
      </c>
      <c r="I45" s="13" t="s">
        <v>80</v>
      </c>
      <c r="J45" s="13" t="s">
        <v>67</v>
      </c>
      <c r="K45" s="13" t="s">
        <v>207</v>
      </c>
      <c r="L45" s="13" t="s">
        <v>69</v>
      </c>
      <c r="M45" s="13"/>
      <c r="N45" s="13" t="s">
        <v>70</v>
      </c>
      <c r="O45" s="16" t="n">
        <v>22920</v>
      </c>
      <c r="P45" s="14" t="s">
        <v>208</v>
      </c>
      <c r="Q45" s="13" t="s">
        <v>123</v>
      </c>
      <c r="R45" s="14" t="s">
        <v>232</v>
      </c>
      <c r="S45" s="13"/>
      <c r="T45" s="13"/>
      <c r="U45" s="17"/>
      <c r="V45" s="13"/>
      <c r="W45" s="13" t="s">
        <v>210</v>
      </c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 t="n">
        <v>22920</v>
      </c>
      <c r="BG45" s="13" t="s">
        <v>62</v>
      </c>
      <c r="BH45" s="13"/>
      <c r="BI45" s="13"/>
    </row>
    <row r="46" customFormat="false" ht="12.75" hidden="false" customHeight="true" outlineLevel="0" collapsed="false">
      <c r="A46" s="12" t="s">
        <v>61</v>
      </c>
      <c r="B46" s="13"/>
      <c r="C46" s="13" t="s">
        <v>62</v>
      </c>
      <c r="D46" s="14" t="s">
        <v>233</v>
      </c>
      <c r="E46" s="15" t="n">
        <v>2210</v>
      </c>
      <c r="F46" s="13" t="s">
        <v>64</v>
      </c>
      <c r="G46" s="13" t="s">
        <v>65</v>
      </c>
      <c r="H46" s="16" t="n">
        <v>390114</v>
      </c>
      <c r="I46" s="13" t="s">
        <v>74</v>
      </c>
      <c r="J46" s="13" t="s">
        <v>67</v>
      </c>
      <c r="K46" s="13" t="s">
        <v>195</v>
      </c>
      <c r="L46" s="13" t="s">
        <v>195</v>
      </c>
      <c r="M46" s="13"/>
      <c r="N46" s="13" t="s">
        <v>70</v>
      </c>
      <c r="O46" s="16" t="n">
        <v>19320</v>
      </c>
      <c r="P46" s="14" t="s">
        <v>234</v>
      </c>
      <c r="Q46" s="13" t="s">
        <v>71</v>
      </c>
      <c r="R46" s="14" t="s">
        <v>235</v>
      </c>
      <c r="S46" s="13"/>
      <c r="T46" s="13"/>
      <c r="U46" s="17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 t="n">
        <v>19320</v>
      </c>
      <c r="BG46" s="13" t="s">
        <v>62</v>
      </c>
      <c r="BH46" s="13"/>
      <c r="BI46" s="13"/>
    </row>
    <row r="47" customFormat="false" ht="12.75" hidden="false" customHeight="true" outlineLevel="0" collapsed="false">
      <c r="A47" s="12" t="s">
        <v>61</v>
      </c>
      <c r="B47" s="13"/>
      <c r="C47" s="13" t="s">
        <v>62</v>
      </c>
      <c r="D47" s="14" t="s">
        <v>236</v>
      </c>
      <c r="E47" s="15" t="n">
        <v>2210</v>
      </c>
      <c r="F47" s="13" t="s">
        <v>64</v>
      </c>
      <c r="G47" s="13" t="s">
        <v>65</v>
      </c>
      <c r="H47" s="16" t="n">
        <v>230906</v>
      </c>
      <c r="I47" s="13" t="s">
        <v>80</v>
      </c>
      <c r="J47" s="13" t="s">
        <v>67</v>
      </c>
      <c r="K47" s="13" t="s">
        <v>237</v>
      </c>
      <c r="L47" s="13" t="s">
        <v>238</v>
      </c>
      <c r="M47" s="13"/>
      <c r="N47" s="13" t="s">
        <v>70</v>
      </c>
      <c r="O47" s="16" t="n">
        <v>23634</v>
      </c>
      <c r="P47" s="14" t="s">
        <v>239</v>
      </c>
      <c r="Q47" s="13" t="s">
        <v>71</v>
      </c>
      <c r="R47" s="14" t="s">
        <v>240</v>
      </c>
      <c r="S47" s="13"/>
      <c r="T47" s="13"/>
      <c r="U47" s="17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 t="n">
        <v>23634</v>
      </c>
      <c r="BG47" s="13" t="s">
        <v>62</v>
      </c>
      <c r="BH47" s="13"/>
      <c r="BI47" s="13"/>
    </row>
    <row r="48" customFormat="false" ht="12.75" hidden="false" customHeight="true" outlineLevel="0" collapsed="false">
      <c r="A48" s="12" t="s">
        <v>61</v>
      </c>
      <c r="B48" s="13"/>
      <c r="C48" s="13" t="s">
        <v>62</v>
      </c>
      <c r="D48" s="14" t="s">
        <v>241</v>
      </c>
      <c r="E48" s="15" t="n">
        <v>4510</v>
      </c>
      <c r="F48" s="13" t="s">
        <v>64</v>
      </c>
      <c r="G48" s="13" t="s">
        <v>65</v>
      </c>
      <c r="H48" s="16" t="n">
        <v>580582</v>
      </c>
      <c r="I48" s="13" t="s">
        <v>95</v>
      </c>
      <c r="J48" s="13" t="s">
        <v>67</v>
      </c>
      <c r="K48" s="13" t="s">
        <v>242</v>
      </c>
      <c r="L48" s="13" t="s">
        <v>96</v>
      </c>
      <c r="M48" s="13"/>
      <c r="N48" s="13" t="s">
        <v>70</v>
      </c>
      <c r="O48" s="16" t="n">
        <v>13890</v>
      </c>
      <c r="P48" s="14" t="s">
        <v>243</v>
      </c>
      <c r="Q48" s="13" t="s">
        <v>71</v>
      </c>
      <c r="R48" s="14" t="s">
        <v>244</v>
      </c>
      <c r="S48" s="13"/>
      <c r="T48" s="13"/>
      <c r="U48" s="17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 t="n">
        <v>13890</v>
      </c>
      <c r="BG48" s="13" t="s">
        <v>62</v>
      </c>
      <c r="BH48" s="13"/>
      <c r="BI48" s="13"/>
    </row>
    <row r="49" customFormat="false" ht="12.75" hidden="false" customHeight="true" outlineLevel="0" collapsed="false">
      <c r="A49" s="12" t="s">
        <v>61</v>
      </c>
      <c r="B49" s="13"/>
      <c r="C49" s="13" t="s">
        <v>62</v>
      </c>
      <c r="D49" s="14" t="s">
        <v>245</v>
      </c>
      <c r="E49" s="15" t="n">
        <v>4510</v>
      </c>
      <c r="F49" s="13" t="s">
        <v>64</v>
      </c>
      <c r="G49" s="13" t="s">
        <v>65</v>
      </c>
      <c r="H49" s="16" t="n">
        <v>420088</v>
      </c>
      <c r="I49" s="13" t="s">
        <v>80</v>
      </c>
      <c r="J49" s="13" t="s">
        <v>67</v>
      </c>
      <c r="K49" s="13" t="s">
        <v>246</v>
      </c>
      <c r="L49" s="13" t="s">
        <v>69</v>
      </c>
      <c r="M49" s="13"/>
      <c r="N49" s="13" t="s">
        <v>70</v>
      </c>
      <c r="O49" s="16" t="n">
        <v>17819</v>
      </c>
      <c r="P49" s="14" t="s">
        <v>247</v>
      </c>
      <c r="Q49" s="13" t="s">
        <v>71</v>
      </c>
      <c r="R49" s="14" t="s">
        <v>248</v>
      </c>
      <c r="S49" s="13"/>
      <c r="T49" s="13"/>
      <c r="U49" s="17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 t="n">
        <v>17819</v>
      </c>
      <c r="BG49" s="13" t="s">
        <v>62</v>
      </c>
      <c r="BH49" s="13"/>
      <c r="BI49" s="13"/>
    </row>
    <row r="50" customFormat="false" ht="12.75" hidden="false" customHeight="true" outlineLevel="0" collapsed="false">
      <c r="A50" s="12" t="s">
        <v>61</v>
      </c>
      <c r="B50" s="13"/>
      <c r="C50" s="13" t="s">
        <v>62</v>
      </c>
      <c r="D50" s="14" t="s">
        <v>249</v>
      </c>
      <c r="E50" s="15" t="n">
        <v>4510</v>
      </c>
      <c r="F50" s="13" t="s">
        <v>64</v>
      </c>
      <c r="G50" s="13" t="s">
        <v>65</v>
      </c>
      <c r="H50" s="16" t="n">
        <v>180888</v>
      </c>
      <c r="I50" s="13" t="s">
        <v>66</v>
      </c>
      <c r="J50" s="13" t="s">
        <v>67</v>
      </c>
      <c r="K50" s="13" t="s">
        <v>68</v>
      </c>
      <c r="L50" s="13" t="s">
        <v>69</v>
      </c>
      <c r="M50" s="13"/>
      <c r="N50" s="13" t="s">
        <v>70</v>
      </c>
      <c r="O50" s="16" t="n">
        <v>9055</v>
      </c>
      <c r="P50" s="14" t="n">
        <v>881140066994</v>
      </c>
      <c r="Q50" s="13" t="s">
        <v>71</v>
      </c>
      <c r="R50" s="14" t="s">
        <v>250</v>
      </c>
      <c r="S50" s="13"/>
      <c r="T50" s="13"/>
      <c r="U50" s="17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 t="n">
        <v>9055</v>
      </c>
      <c r="BG50" s="13" t="s">
        <v>62</v>
      </c>
      <c r="BH50" s="13"/>
      <c r="BI50" s="13"/>
    </row>
    <row r="51" customFormat="false" ht="12.75" hidden="false" customHeight="true" outlineLevel="0" collapsed="false">
      <c r="A51" s="12" t="s">
        <v>61</v>
      </c>
      <c r="B51" s="13"/>
      <c r="C51" s="13" t="s">
        <v>62</v>
      </c>
      <c r="D51" s="14" t="s">
        <v>251</v>
      </c>
      <c r="E51" s="15" t="n">
        <v>4510</v>
      </c>
      <c r="F51" s="13" t="s">
        <v>64</v>
      </c>
      <c r="G51" s="13" t="s">
        <v>65</v>
      </c>
      <c r="H51" s="16" t="n">
        <v>421284</v>
      </c>
      <c r="I51" s="13" t="s">
        <v>80</v>
      </c>
      <c r="J51" s="13" t="s">
        <v>67</v>
      </c>
      <c r="K51" s="13" t="s">
        <v>252</v>
      </c>
      <c r="L51" s="13" t="s">
        <v>252</v>
      </c>
      <c r="M51" s="13"/>
      <c r="N51" s="13" t="s">
        <v>70</v>
      </c>
      <c r="O51" s="16" t="n">
        <v>27673</v>
      </c>
      <c r="P51" s="14" t="s">
        <v>253</v>
      </c>
      <c r="Q51" s="13" t="s">
        <v>71</v>
      </c>
      <c r="R51" s="14" t="s">
        <v>254</v>
      </c>
      <c r="S51" s="13"/>
      <c r="T51" s="13"/>
      <c r="U51" s="17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 t="n">
        <v>27673</v>
      </c>
      <c r="BG51" s="13" t="s">
        <v>62</v>
      </c>
      <c r="BH51" s="13"/>
      <c r="BI51" s="13"/>
    </row>
    <row r="52" customFormat="false" ht="12.75" hidden="false" customHeight="true" outlineLevel="0" collapsed="false">
      <c r="A52" s="12" t="s">
        <v>61</v>
      </c>
      <c r="B52" s="13"/>
      <c r="C52" s="13" t="s">
        <v>62</v>
      </c>
      <c r="D52" s="14" t="s">
        <v>255</v>
      </c>
      <c r="E52" s="15" t="n">
        <v>2210</v>
      </c>
      <c r="F52" s="13" t="s">
        <v>64</v>
      </c>
      <c r="G52" s="13" t="s">
        <v>65</v>
      </c>
      <c r="H52" s="16" t="n">
        <v>150714</v>
      </c>
      <c r="I52" s="13" t="s">
        <v>132</v>
      </c>
      <c r="J52" s="13" t="s">
        <v>67</v>
      </c>
      <c r="K52" s="13" t="s">
        <v>128</v>
      </c>
      <c r="L52" s="13" t="s">
        <v>128</v>
      </c>
      <c r="M52" s="13"/>
      <c r="N52" s="13" t="s">
        <v>76</v>
      </c>
      <c r="O52" s="16" t="n">
        <v>21430</v>
      </c>
      <c r="P52" s="14" t="s">
        <v>256</v>
      </c>
      <c r="Q52" s="13" t="s">
        <v>71</v>
      </c>
      <c r="R52" s="14" t="s">
        <v>257</v>
      </c>
      <c r="S52" s="13"/>
      <c r="T52" s="13"/>
      <c r="U52" s="17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 t="n">
        <v>21430</v>
      </c>
      <c r="BG52" s="13" t="s">
        <v>62</v>
      </c>
      <c r="BH52" s="13"/>
      <c r="BI52" s="13"/>
    </row>
    <row r="53" customFormat="false" ht="12.75" hidden="false" customHeight="true" outlineLevel="0" collapsed="false">
      <c r="A53" s="12" t="s">
        <v>61</v>
      </c>
      <c r="B53" s="13"/>
      <c r="C53" s="13" t="s">
        <v>62</v>
      </c>
      <c r="D53" s="14" t="s">
        <v>258</v>
      </c>
      <c r="E53" s="15" t="n">
        <v>4510</v>
      </c>
      <c r="F53" s="13" t="s">
        <v>64</v>
      </c>
      <c r="G53" s="13" t="s">
        <v>65</v>
      </c>
      <c r="H53" s="16" t="n">
        <v>220586</v>
      </c>
      <c r="I53" s="13" t="s">
        <v>80</v>
      </c>
      <c r="J53" s="13" t="s">
        <v>67</v>
      </c>
      <c r="K53" s="13" t="s">
        <v>86</v>
      </c>
      <c r="L53" s="13" t="s">
        <v>86</v>
      </c>
      <c r="M53" s="13"/>
      <c r="N53" s="13" t="s">
        <v>70</v>
      </c>
      <c r="O53" s="16" t="n">
        <v>20285</v>
      </c>
      <c r="P53" s="14" t="s">
        <v>87</v>
      </c>
      <c r="Q53" s="13" t="s">
        <v>71</v>
      </c>
      <c r="R53" s="14" t="s">
        <v>259</v>
      </c>
      <c r="S53" s="13"/>
      <c r="T53" s="13"/>
      <c r="U53" s="17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 t="n">
        <v>20285</v>
      </c>
      <c r="BG53" s="13" t="s">
        <v>62</v>
      </c>
      <c r="BH53" s="13"/>
      <c r="BI53" s="13"/>
    </row>
    <row r="54" customFormat="false" ht="12.75" hidden="false" customHeight="true" outlineLevel="0" collapsed="false">
      <c r="A54" s="12" t="s">
        <v>61</v>
      </c>
      <c r="B54" s="13"/>
      <c r="C54" s="13" t="s">
        <v>62</v>
      </c>
      <c r="D54" s="14" t="s">
        <v>260</v>
      </c>
      <c r="E54" s="15" t="n">
        <v>4510</v>
      </c>
      <c r="F54" s="13" t="s">
        <v>64</v>
      </c>
      <c r="G54" s="13" t="s">
        <v>65</v>
      </c>
      <c r="H54" s="16" t="n">
        <v>540104</v>
      </c>
      <c r="I54" s="13" t="s">
        <v>74</v>
      </c>
      <c r="J54" s="13" t="s">
        <v>67</v>
      </c>
      <c r="K54" s="13" t="s">
        <v>75</v>
      </c>
      <c r="L54" s="13" t="s">
        <v>75</v>
      </c>
      <c r="M54" s="13"/>
      <c r="N54" s="13" t="s">
        <v>76</v>
      </c>
      <c r="O54" s="16" t="n">
        <v>32370</v>
      </c>
      <c r="P54" s="14" t="s">
        <v>77</v>
      </c>
      <c r="Q54" s="13" t="s">
        <v>71</v>
      </c>
      <c r="R54" s="14" t="s">
        <v>261</v>
      </c>
      <c r="S54" s="13"/>
      <c r="T54" s="13"/>
      <c r="U54" s="17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 t="n">
        <v>32370</v>
      </c>
      <c r="BG54" s="13" t="s">
        <v>62</v>
      </c>
      <c r="BH54" s="13"/>
      <c r="BI54" s="13"/>
    </row>
    <row r="55" customFormat="false" ht="12.75" hidden="false" customHeight="true" outlineLevel="0" collapsed="false">
      <c r="A55" s="12" t="s">
        <v>61</v>
      </c>
      <c r="B55" s="13"/>
      <c r="C55" s="13" t="s">
        <v>62</v>
      </c>
      <c r="D55" s="14" t="s">
        <v>262</v>
      </c>
      <c r="E55" s="15" t="n">
        <v>4510</v>
      </c>
      <c r="F55" s="13" t="s">
        <v>64</v>
      </c>
      <c r="G55" s="13" t="s">
        <v>65</v>
      </c>
      <c r="H55" s="16" t="n">
        <v>380284</v>
      </c>
      <c r="I55" s="13" t="s">
        <v>90</v>
      </c>
      <c r="J55" s="13" t="s">
        <v>67</v>
      </c>
      <c r="K55" s="13" t="s">
        <v>263</v>
      </c>
      <c r="L55" s="13" t="s">
        <v>184</v>
      </c>
      <c r="M55" s="13"/>
      <c r="N55" s="13" t="s">
        <v>70</v>
      </c>
      <c r="O55" s="16" t="n">
        <v>11174</v>
      </c>
      <c r="P55" s="14" t="s">
        <v>264</v>
      </c>
      <c r="Q55" s="13" t="s">
        <v>71</v>
      </c>
      <c r="R55" s="14" t="s">
        <v>265</v>
      </c>
      <c r="S55" s="13"/>
      <c r="T55" s="13"/>
      <c r="U55" s="17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 t="n">
        <v>11174</v>
      </c>
      <c r="BG55" s="13" t="s">
        <v>62</v>
      </c>
      <c r="BH55" s="13"/>
      <c r="BI55" s="13"/>
    </row>
    <row r="56" customFormat="false" ht="12.75" hidden="false" customHeight="true" outlineLevel="0" collapsed="false">
      <c r="A56" s="12" t="s">
        <v>61</v>
      </c>
      <c r="B56" s="13"/>
      <c r="C56" s="13" t="s">
        <v>62</v>
      </c>
      <c r="D56" s="14" t="s">
        <v>266</v>
      </c>
      <c r="E56" s="15" t="n">
        <v>4510</v>
      </c>
      <c r="F56" s="13" t="s">
        <v>64</v>
      </c>
      <c r="G56" s="13" t="s">
        <v>65</v>
      </c>
      <c r="H56" s="16" t="n">
        <v>501284</v>
      </c>
      <c r="I56" s="13" t="s">
        <v>132</v>
      </c>
      <c r="J56" s="13" t="s">
        <v>67</v>
      </c>
      <c r="K56" s="13" t="s">
        <v>267</v>
      </c>
      <c r="L56" s="13" t="s">
        <v>268</v>
      </c>
      <c r="M56" s="13"/>
      <c r="N56" s="13" t="s">
        <v>76</v>
      </c>
      <c r="O56" s="16" t="n">
        <v>12700</v>
      </c>
      <c r="P56" s="14" t="s">
        <v>269</v>
      </c>
      <c r="Q56" s="13" t="s">
        <v>71</v>
      </c>
      <c r="R56" s="14" t="s">
        <v>270</v>
      </c>
      <c r="S56" s="13"/>
      <c r="T56" s="13"/>
      <c r="U56" s="17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 t="n">
        <v>12700</v>
      </c>
      <c r="BG56" s="13" t="s">
        <v>62</v>
      </c>
      <c r="BH56" s="13"/>
      <c r="BI56" s="13"/>
    </row>
    <row r="57" customFormat="false" ht="12.75" hidden="false" customHeight="true" outlineLevel="0" collapsed="false">
      <c r="A57" s="12" t="s">
        <v>61</v>
      </c>
      <c r="B57" s="13"/>
      <c r="C57" s="13" t="s">
        <v>62</v>
      </c>
      <c r="D57" s="14" t="s">
        <v>271</v>
      </c>
      <c r="E57" s="15" t="n">
        <v>4510</v>
      </c>
      <c r="F57" s="13" t="s">
        <v>64</v>
      </c>
      <c r="G57" s="13" t="s">
        <v>65</v>
      </c>
      <c r="H57" s="16" t="n">
        <v>580482</v>
      </c>
      <c r="I57" s="13" t="s">
        <v>95</v>
      </c>
      <c r="J57" s="13" t="s">
        <v>67</v>
      </c>
      <c r="K57" s="13" t="s">
        <v>69</v>
      </c>
      <c r="L57" s="13" t="s">
        <v>69</v>
      </c>
      <c r="M57" s="13"/>
      <c r="N57" s="13" t="s">
        <v>70</v>
      </c>
      <c r="O57" s="16" t="n">
        <v>25177</v>
      </c>
      <c r="P57" s="14" t="s">
        <v>272</v>
      </c>
      <c r="Q57" s="13" t="s">
        <v>71</v>
      </c>
      <c r="R57" s="14" t="s">
        <v>273</v>
      </c>
      <c r="S57" s="13"/>
      <c r="T57" s="13"/>
      <c r="U57" s="17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 t="n">
        <v>25177</v>
      </c>
      <c r="BG57" s="13" t="s">
        <v>62</v>
      </c>
      <c r="BH57" s="13"/>
      <c r="BI57" s="13"/>
    </row>
    <row r="58" customFormat="false" ht="12.75" hidden="false" customHeight="true" outlineLevel="0" collapsed="false">
      <c r="A58" s="12" t="s">
        <v>61</v>
      </c>
      <c r="B58" s="13"/>
      <c r="C58" s="13" t="s">
        <v>62</v>
      </c>
      <c r="D58" s="14" t="s">
        <v>274</v>
      </c>
      <c r="E58" s="15" t="n">
        <v>4510</v>
      </c>
      <c r="F58" s="13" t="s">
        <v>64</v>
      </c>
      <c r="G58" s="13" t="s">
        <v>65</v>
      </c>
      <c r="H58" s="16" t="n">
        <v>421188</v>
      </c>
      <c r="I58" s="13" t="s">
        <v>80</v>
      </c>
      <c r="J58" s="13" t="s">
        <v>67</v>
      </c>
      <c r="K58" s="13" t="s">
        <v>203</v>
      </c>
      <c r="L58" s="13" t="s">
        <v>203</v>
      </c>
      <c r="M58" s="13"/>
      <c r="N58" s="13" t="s">
        <v>76</v>
      </c>
      <c r="O58" s="16" t="n">
        <v>16656</v>
      </c>
      <c r="P58" s="14" t="s">
        <v>275</v>
      </c>
      <c r="Q58" s="13" t="s">
        <v>71</v>
      </c>
      <c r="R58" s="14" t="s">
        <v>276</v>
      </c>
      <c r="S58" s="13"/>
      <c r="T58" s="13"/>
      <c r="U58" s="17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 t="n">
        <v>16656</v>
      </c>
      <c r="BG58" s="13" t="s">
        <v>62</v>
      </c>
      <c r="BH58" s="13"/>
      <c r="BI58" s="13"/>
    </row>
    <row r="59" customFormat="false" ht="12.75" hidden="false" customHeight="true" outlineLevel="0" collapsed="false">
      <c r="A59" s="12" t="s">
        <v>61</v>
      </c>
      <c r="B59" s="13"/>
      <c r="C59" s="13" t="s">
        <v>62</v>
      </c>
      <c r="D59" s="14" t="s">
        <v>277</v>
      </c>
      <c r="E59" s="15" t="n">
        <v>4510</v>
      </c>
      <c r="F59" s="13" t="s">
        <v>64</v>
      </c>
      <c r="G59" s="13" t="s">
        <v>65</v>
      </c>
      <c r="H59" s="16" t="n">
        <v>180284</v>
      </c>
      <c r="I59" s="13" t="s">
        <v>132</v>
      </c>
      <c r="J59" s="13" t="s">
        <v>67</v>
      </c>
      <c r="K59" s="13" t="s">
        <v>278</v>
      </c>
      <c r="L59" s="13" t="s">
        <v>278</v>
      </c>
      <c r="M59" s="13"/>
      <c r="N59" s="13" t="s">
        <v>70</v>
      </c>
      <c r="O59" s="16" t="n">
        <v>26780</v>
      </c>
      <c r="P59" s="14" t="s">
        <v>279</v>
      </c>
      <c r="Q59" s="13" t="s">
        <v>71</v>
      </c>
      <c r="R59" s="14" t="s">
        <v>280</v>
      </c>
      <c r="S59" s="13"/>
      <c r="T59" s="13"/>
      <c r="U59" s="17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 t="n">
        <v>26780</v>
      </c>
      <c r="BG59" s="13" t="s">
        <v>62</v>
      </c>
      <c r="BH59" s="13"/>
      <c r="BI59" s="13"/>
    </row>
    <row r="60" customFormat="false" ht="12.75" hidden="false" customHeight="true" outlineLevel="0" collapsed="false">
      <c r="A60" s="12" t="s">
        <v>61</v>
      </c>
      <c r="B60" s="13"/>
      <c r="C60" s="13" t="s">
        <v>62</v>
      </c>
      <c r="D60" s="14" t="s">
        <v>281</v>
      </c>
      <c r="E60" s="15" t="n">
        <v>4510</v>
      </c>
      <c r="F60" s="13" t="s">
        <v>64</v>
      </c>
      <c r="G60" s="13" t="s">
        <v>65</v>
      </c>
      <c r="H60" s="16" t="n">
        <v>380184</v>
      </c>
      <c r="I60" s="13" t="s">
        <v>282</v>
      </c>
      <c r="J60" s="13" t="s">
        <v>67</v>
      </c>
      <c r="K60" s="13" t="s">
        <v>147</v>
      </c>
      <c r="L60" s="13" t="s">
        <v>147</v>
      </c>
      <c r="M60" s="13"/>
      <c r="N60" s="13" t="s">
        <v>70</v>
      </c>
      <c r="O60" s="16" t="n">
        <v>22017</v>
      </c>
      <c r="P60" s="14" t="s">
        <v>283</v>
      </c>
      <c r="Q60" s="13" t="s">
        <v>71</v>
      </c>
      <c r="R60" s="14" t="s">
        <v>284</v>
      </c>
      <c r="S60" s="13"/>
      <c r="T60" s="13"/>
      <c r="U60" s="17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 t="n">
        <v>22017</v>
      </c>
      <c r="BG60" s="13" t="s">
        <v>62</v>
      </c>
      <c r="BH60" s="13"/>
      <c r="BI60" s="13"/>
    </row>
    <row r="61" customFormat="false" ht="12.75" hidden="false" customHeight="true" outlineLevel="0" collapsed="false">
      <c r="A61" s="12" t="s">
        <v>61</v>
      </c>
      <c r="B61" s="13"/>
      <c r="C61" s="13" t="s">
        <v>62</v>
      </c>
      <c r="D61" s="14" t="s">
        <v>285</v>
      </c>
      <c r="E61" s="15" t="n">
        <v>4510</v>
      </c>
      <c r="F61" s="13" t="s">
        <v>64</v>
      </c>
      <c r="G61" s="13" t="s">
        <v>65</v>
      </c>
      <c r="H61" s="16" t="n">
        <v>580884</v>
      </c>
      <c r="I61" s="13" t="s">
        <v>90</v>
      </c>
      <c r="J61" s="13" t="s">
        <v>67</v>
      </c>
      <c r="K61" s="13" t="s">
        <v>263</v>
      </c>
      <c r="L61" s="13" t="s">
        <v>184</v>
      </c>
      <c r="M61" s="13"/>
      <c r="N61" s="13" t="s">
        <v>70</v>
      </c>
      <c r="O61" s="16" t="n">
        <v>11444</v>
      </c>
      <c r="P61" s="14" t="s">
        <v>264</v>
      </c>
      <c r="Q61" s="13" t="s">
        <v>71</v>
      </c>
      <c r="R61" s="14" t="s">
        <v>286</v>
      </c>
      <c r="S61" s="13"/>
      <c r="T61" s="13"/>
      <c r="U61" s="17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 t="n">
        <v>11444</v>
      </c>
      <c r="BG61" s="13" t="s">
        <v>62</v>
      </c>
      <c r="BH61" s="13"/>
      <c r="BI61" s="13"/>
    </row>
    <row r="62" customFormat="false" ht="12.75" hidden="false" customHeight="true" outlineLevel="0" collapsed="false">
      <c r="A62" s="12" t="s">
        <v>61</v>
      </c>
      <c r="B62" s="13"/>
      <c r="C62" s="13" t="s">
        <v>62</v>
      </c>
      <c r="D62" s="14" t="s">
        <v>287</v>
      </c>
      <c r="E62" s="15" t="n">
        <v>4510</v>
      </c>
      <c r="F62" s="13" t="s">
        <v>64</v>
      </c>
      <c r="G62" s="13" t="s">
        <v>65</v>
      </c>
      <c r="H62" s="16" t="n">
        <v>220886</v>
      </c>
      <c r="I62" s="13" t="s">
        <v>80</v>
      </c>
      <c r="J62" s="13" t="s">
        <v>67</v>
      </c>
      <c r="K62" s="13" t="s">
        <v>288</v>
      </c>
      <c r="L62" s="13" t="s">
        <v>288</v>
      </c>
      <c r="M62" s="13"/>
      <c r="N62" s="13" t="s">
        <v>70</v>
      </c>
      <c r="O62" s="16" t="n">
        <v>19987</v>
      </c>
      <c r="P62" s="14" t="s">
        <v>289</v>
      </c>
      <c r="Q62" s="13" t="s">
        <v>71</v>
      </c>
      <c r="R62" s="14" t="s">
        <v>290</v>
      </c>
      <c r="S62" s="13"/>
      <c r="T62" s="13"/>
      <c r="U62" s="17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 t="n">
        <v>19987</v>
      </c>
      <c r="BG62" s="13" t="s">
        <v>62</v>
      </c>
      <c r="BH62" s="13"/>
      <c r="BI62" s="13"/>
    </row>
    <row r="63" customFormat="false" ht="12.75" hidden="false" customHeight="true" outlineLevel="0" collapsed="false">
      <c r="A63" s="12" t="s">
        <v>61</v>
      </c>
      <c r="B63" s="13"/>
      <c r="C63" s="13" t="s">
        <v>62</v>
      </c>
      <c r="D63" s="14" t="s">
        <v>291</v>
      </c>
      <c r="E63" s="15" t="n">
        <v>4510</v>
      </c>
      <c r="F63" s="13" t="s">
        <v>64</v>
      </c>
      <c r="G63" s="13" t="s">
        <v>65</v>
      </c>
      <c r="H63" s="16" t="n">
        <v>380186</v>
      </c>
      <c r="I63" s="13" t="s">
        <v>90</v>
      </c>
      <c r="J63" s="13" t="s">
        <v>67</v>
      </c>
      <c r="K63" s="13" t="s">
        <v>263</v>
      </c>
      <c r="L63" s="13" t="s">
        <v>184</v>
      </c>
      <c r="M63" s="13"/>
      <c r="N63" s="13" t="s">
        <v>70</v>
      </c>
      <c r="O63" s="16" t="n">
        <v>11981</v>
      </c>
      <c r="P63" s="14" t="s">
        <v>264</v>
      </c>
      <c r="Q63" s="13" t="s">
        <v>71</v>
      </c>
      <c r="R63" s="14" t="s">
        <v>292</v>
      </c>
      <c r="S63" s="13"/>
      <c r="T63" s="13"/>
      <c r="U63" s="17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 t="n">
        <v>11981</v>
      </c>
      <c r="BG63" s="13" t="s">
        <v>62</v>
      </c>
      <c r="BH63" s="13"/>
      <c r="BI63" s="13"/>
    </row>
    <row r="64" customFormat="false" ht="12.75" hidden="false" customHeight="true" outlineLevel="0" collapsed="false">
      <c r="A64" s="12" t="s">
        <v>61</v>
      </c>
      <c r="B64" s="13"/>
      <c r="C64" s="13" t="s">
        <v>62</v>
      </c>
      <c r="D64" s="14" t="s">
        <v>293</v>
      </c>
      <c r="E64" s="15" t="n">
        <v>4510</v>
      </c>
      <c r="F64" s="13" t="s">
        <v>64</v>
      </c>
      <c r="G64" s="13" t="s">
        <v>65</v>
      </c>
      <c r="H64" s="16" t="n">
        <v>580786</v>
      </c>
      <c r="I64" s="13" t="s">
        <v>90</v>
      </c>
      <c r="J64" s="13" t="s">
        <v>67</v>
      </c>
      <c r="K64" s="13" t="s">
        <v>68</v>
      </c>
      <c r="L64" s="13" t="s">
        <v>69</v>
      </c>
      <c r="M64" s="13"/>
      <c r="N64" s="13" t="s">
        <v>70</v>
      </c>
      <c r="O64" s="16" t="n">
        <v>9643</v>
      </c>
      <c r="P64" s="14" t="s">
        <v>151</v>
      </c>
      <c r="Q64" s="13" t="s">
        <v>71</v>
      </c>
      <c r="R64" s="14" t="s">
        <v>294</v>
      </c>
      <c r="S64" s="13"/>
      <c r="T64" s="13"/>
      <c r="U64" s="17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 t="n">
        <v>9643</v>
      </c>
      <c r="BG64" s="13" t="s">
        <v>62</v>
      </c>
      <c r="BH64" s="13"/>
      <c r="BI64" s="13"/>
    </row>
    <row r="65" customFormat="false" ht="12.75" hidden="false" customHeight="true" outlineLevel="0" collapsed="false">
      <c r="A65" s="12" t="s">
        <v>61</v>
      </c>
      <c r="B65" s="13"/>
      <c r="C65" s="13" t="s">
        <v>62</v>
      </c>
      <c r="D65" s="14" t="s">
        <v>295</v>
      </c>
      <c r="E65" s="15" t="n">
        <v>4510</v>
      </c>
      <c r="F65" s="13" t="s">
        <v>64</v>
      </c>
      <c r="G65" s="13" t="s">
        <v>65</v>
      </c>
      <c r="H65" s="16" t="n">
        <v>540008</v>
      </c>
      <c r="I65" s="13" t="s">
        <v>127</v>
      </c>
      <c r="J65" s="13" t="s">
        <v>67</v>
      </c>
      <c r="K65" s="13" t="s">
        <v>128</v>
      </c>
      <c r="L65" s="13" t="s">
        <v>128</v>
      </c>
      <c r="M65" s="13"/>
      <c r="N65" s="13" t="s">
        <v>76</v>
      </c>
      <c r="O65" s="16" t="n">
        <v>25380</v>
      </c>
      <c r="P65" s="14" t="s">
        <v>141</v>
      </c>
      <c r="Q65" s="13" t="s">
        <v>71</v>
      </c>
      <c r="R65" s="14" t="s">
        <v>296</v>
      </c>
      <c r="S65" s="13"/>
      <c r="T65" s="13"/>
      <c r="U65" s="17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 t="n">
        <v>25380</v>
      </c>
      <c r="BG65" s="13" t="s">
        <v>62</v>
      </c>
      <c r="BH65" s="13"/>
      <c r="BI65" s="13"/>
    </row>
    <row r="66" customFormat="false" ht="12.75" hidden="false" customHeight="true" outlineLevel="0" collapsed="false">
      <c r="A66" s="12" t="s">
        <v>61</v>
      </c>
      <c r="B66" s="13"/>
      <c r="C66" s="13" t="s">
        <v>62</v>
      </c>
      <c r="D66" s="14" t="s">
        <v>297</v>
      </c>
      <c r="E66" s="15" t="n">
        <v>4510</v>
      </c>
      <c r="F66" s="13" t="s">
        <v>64</v>
      </c>
      <c r="G66" s="13" t="s">
        <v>65</v>
      </c>
      <c r="H66" s="16" t="n">
        <v>180282</v>
      </c>
      <c r="I66" s="13" t="s">
        <v>132</v>
      </c>
      <c r="J66" s="13" t="s">
        <v>67</v>
      </c>
      <c r="K66" s="13" t="s">
        <v>298</v>
      </c>
      <c r="L66" s="13" t="s">
        <v>299</v>
      </c>
      <c r="M66" s="13"/>
      <c r="N66" s="13" t="s">
        <v>70</v>
      </c>
      <c r="O66" s="16" t="n">
        <v>23090</v>
      </c>
      <c r="P66" s="14" t="s">
        <v>300</v>
      </c>
      <c r="Q66" s="13" t="s">
        <v>71</v>
      </c>
      <c r="R66" s="14" t="s">
        <v>301</v>
      </c>
      <c r="S66" s="13"/>
      <c r="T66" s="13"/>
      <c r="U66" s="17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 t="n">
        <v>23090</v>
      </c>
      <c r="BG66" s="13" t="s">
        <v>62</v>
      </c>
      <c r="BH66" s="13"/>
      <c r="BI66" s="13"/>
    </row>
    <row r="67" customFormat="false" ht="12.75" hidden="false" customHeight="true" outlineLevel="0" collapsed="false">
      <c r="A67" s="12" t="s">
        <v>61</v>
      </c>
      <c r="B67" s="13"/>
      <c r="C67" s="13" t="s">
        <v>62</v>
      </c>
      <c r="D67" s="14" t="s">
        <v>302</v>
      </c>
      <c r="E67" s="15" t="n">
        <v>2210</v>
      </c>
      <c r="F67" s="13" t="s">
        <v>64</v>
      </c>
      <c r="G67" s="13" t="s">
        <v>65</v>
      </c>
      <c r="H67" s="16" t="n">
        <v>30884</v>
      </c>
      <c r="I67" s="13" t="s">
        <v>162</v>
      </c>
      <c r="J67" s="13" t="s">
        <v>67</v>
      </c>
      <c r="K67" s="13" t="s">
        <v>163</v>
      </c>
      <c r="L67" s="13" t="s">
        <v>147</v>
      </c>
      <c r="M67" s="13"/>
      <c r="N67" s="13" t="s">
        <v>70</v>
      </c>
      <c r="O67" s="16" t="n">
        <v>12830</v>
      </c>
      <c r="P67" s="14" t="s">
        <v>164</v>
      </c>
      <c r="Q67" s="13" t="s">
        <v>71</v>
      </c>
      <c r="R67" s="14" t="s">
        <v>303</v>
      </c>
      <c r="S67" s="13"/>
      <c r="T67" s="13"/>
      <c r="U67" s="17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 t="n">
        <v>12830</v>
      </c>
      <c r="BG67" s="13" t="s">
        <v>62</v>
      </c>
      <c r="BH67" s="13"/>
      <c r="BI67" s="13"/>
    </row>
    <row r="68" customFormat="false" ht="12.75" hidden="false" customHeight="true" outlineLevel="0" collapsed="false">
      <c r="A68" s="12" t="s">
        <v>61</v>
      </c>
      <c r="B68" s="13"/>
      <c r="C68" s="13" t="s">
        <v>62</v>
      </c>
      <c r="D68" s="14" t="s">
        <v>304</v>
      </c>
      <c r="E68" s="15" t="n">
        <v>2210</v>
      </c>
      <c r="F68" s="13" t="s">
        <v>64</v>
      </c>
      <c r="G68" s="13" t="s">
        <v>65</v>
      </c>
      <c r="H68" s="16" t="n">
        <v>130514</v>
      </c>
      <c r="I68" s="13" t="s">
        <v>132</v>
      </c>
      <c r="J68" s="13" t="s">
        <v>67</v>
      </c>
      <c r="K68" s="13" t="s">
        <v>128</v>
      </c>
      <c r="L68" s="13" t="s">
        <v>128</v>
      </c>
      <c r="M68" s="13"/>
      <c r="N68" s="13" t="s">
        <v>76</v>
      </c>
      <c r="O68" s="16" t="n">
        <v>21970</v>
      </c>
      <c r="P68" s="14" t="s">
        <v>256</v>
      </c>
      <c r="Q68" s="13" t="s">
        <v>71</v>
      </c>
      <c r="R68" s="14" t="s">
        <v>305</v>
      </c>
      <c r="S68" s="13"/>
      <c r="T68" s="13"/>
      <c r="U68" s="17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 t="n">
        <v>21970</v>
      </c>
      <c r="BG68" s="13" t="s">
        <v>62</v>
      </c>
      <c r="BH68" s="13"/>
      <c r="BI68" s="13"/>
    </row>
    <row r="69" customFormat="false" ht="12.75" hidden="false" customHeight="true" outlineLevel="0" collapsed="false">
      <c r="A69" s="12" t="s">
        <v>61</v>
      </c>
      <c r="B69" s="13"/>
      <c r="C69" s="13" t="s">
        <v>62</v>
      </c>
      <c r="D69" s="14" t="s">
        <v>306</v>
      </c>
      <c r="E69" s="15" t="n">
        <v>2210</v>
      </c>
      <c r="F69" s="13" t="s">
        <v>64</v>
      </c>
      <c r="G69" s="13" t="s">
        <v>65</v>
      </c>
      <c r="H69" s="16" t="n">
        <v>390214</v>
      </c>
      <c r="I69" s="13" t="s">
        <v>74</v>
      </c>
      <c r="J69" s="13" t="s">
        <v>67</v>
      </c>
      <c r="K69" s="13" t="s">
        <v>223</v>
      </c>
      <c r="L69" s="13" t="s">
        <v>223</v>
      </c>
      <c r="M69" s="13"/>
      <c r="N69" s="13" t="s">
        <v>70</v>
      </c>
      <c r="O69" s="16" t="n">
        <v>19270</v>
      </c>
      <c r="P69" s="14" t="s">
        <v>307</v>
      </c>
      <c r="Q69" s="13" t="s">
        <v>71</v>
      </c>
      <c r="R69" s="14" t="s">
        <v>308</v>
      </c>
      <c r="S69" s="13"/>
      <c r="T69" s="13"/>
      <c r="U69" s="17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 t="n">
        <v>19270</v>
      </c>
      <c r="BG69" s="13" t="s">
        <v>62</v>
      </c>
      <c r="BH69" s="13"/>
      <c r="BI69" s="13"/>
    </row>
    <row r="70" customFormat="false" ht="12.75" hidden="false" customHeight="true" outlineLevel="0" collapsed="false">
      <c r="A70" s="12" t="s">
        <v>61</v>
      </c>
      <c r="B70" s="13"/>
      <c r="C70" s="13" t="s">
        <v>62</v>
      </c>
      <c r="D70" s="14" t="s">
        <v>309</v>
      </c>
      <c r="E70" s="15" t="n">
        <v>2210</v>
      </c>
      <c r="F70" s="13" t="s">
        <v>64</v>
      </c>
      <c r="G70" s="13" t="s">
        <v>65</v>
      </c>
      <c r="H70" s="16" t="n">
        <v>390202</v>
      </c>
      <c r="I70" s="13" t="s">
        <v>167</v>
      </c>
      <c r="J70" s="13" t="s">
        <v>67</v>
      </c>
      <c r="K70" s="13" t="s">
        <v>168</v>
      </c>
      <c r="L70" s="13" t="s">
        <v>69</v>
      </c>
      <c r="M70" s="13"/>
      <c r="N70" s="13" t="s">
        <v>70</v>
      </c>
      <c r="O70" s="16" t="n">
        <v>23440</v>
      </c>
      <c r="P70" s="14" t="s">
        <v>169</v>
      </c>
      <c r="Q70" s="13" t="s">
        <v>123</v>
      </c>
      <c r="R70" s="14" t="s">
        <v>310</v>
      </c>
      <c r="S70" s="13"/>
      <c r="T70" s="13"/>
      <c r="U70" s="17"/>
      <c r="V70" s="13"/>
      <c r="W70" s="13" t="s">
        <v>171</v>
      </c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 t="n">
        <v>23440</v>
      </c>
      <c r="BG70" s="13" t="s">
        <v>62</v>
      </c>
      <c r="BH70" s="13"/>
      <c r="BI70" s="13"/>
    </row>
    <row r="71" customFormat="false" ht="12.75" hidden="false" customHeight="true" outlineLevel="0" collapsed="false">
      <c r="A71" s="12" t="s">
        <v>61</v>
      </c>
      <c r="B71" s="13"/>
      <c r="C71" s="13" t="s">
        <v>62</v>
      </c>
      <c r="D71" s="14" t="s">
        <v>311</v>
      </c>
      <c r="E71" s="15" t="n">
        <v>2210</v>
      </c>
      <c r="F71" s="13" t="s">
        <v>64</v>
      </c>
      <c r="G71" s="13" t="s">
        <v>65</v>
      </c>
      <c r="H71" s="16" t="n">
        <v>10684</v>
      </c>
      <c r="I71" s="13" t="s">
        <v>162</v>
      </c>
      <c r="J71" s="13" t="s">
        <v>67</v>
      </c>
      <c r="K71" s="13" t="s">
        <v>163</v>
      </c>
      <c r="L71" s="13" t="s">
        <v>147</v>
      </c>
      <c r="M71" s="13"/>
      <c r="N71" s="13" t="s">
        <v>70</v>
      </c>
      <c r="O71" s="16" t="n">
        <v>12830</v>
      </c>
      <c r="P71" s="14" t="s">
        <v>164</v>
      </c>
      <c r="Q71" s="13" t="s">
        <v>71</v>
      </c>
      <c r="R71" s="14" t="s">
        <v>312</v>
      </c>
      <c r="S71" s="13"/>
      <c r="T71" s="13"/>
      <c r="U71" s="17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 t="n">
        <v>12830</v>
      </c>
      <c r="BG71" s="13" t="s">
        <v>62</v>
      </c>
      <c r="BH71" s="13"/>
      <c r="BI71" s="13"/>
    </row>
    <row r="72" customFormat="false" ht="12.75" hidden="false" customHeight="true" outlineLevel="0" collapsed="false">
      <c r="A72" s="12" t="s">
        <v>61</v>
      </c>
      <c r="B72" s="13"/>
      <c r="C72" s="13" t="s">
        <v>62</v>
      </c>
      <c r="D72" s="14" t="s">
        <v>313</v>
      </c>
      <c r="E72" s="15" t="n">
        <v>2210</v>
      </c>
      <c r="F72" s="13" t="s">
        <v>64</v>
      </c>
      <c r="G72" s="13" t="s">
        <v>65</v>
      </c>
      <c r="H72" s="16" t="n">
        <v>190004</v>
      </c>
      <c r="I72" s="13" t="s">
        <v>132</v>
      </c>
      <c r="J72" s="13" t="s">
        <v>67</v>
      </c>
      <c r="K72" s="13" t="s">
        <v>128</v>
      </c>
      <c r="L72" s="13" t="s">
        <v>128</v>
      </c>
      <c r="M72" s="13"/>
      <c r="N72" s="13" t="s">
        <v>76</v>
      </c>
      <c r="O72" s="16" t="n">
        <v>21430</v>
      </c>
      <c r="P72" s="14" t="s">
        <v>256</v>
      </c>
      <c r="Q72" s="13" t="s">
        <v>71</v>
      </c>
      <c r="R72" s="14" t="s">
        <v>314</v>
      </c>
      <c r="S72" s="13"/>
      <c r="T72" s="13"/>
      <c r="U72" s="17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 t="n">
        <v>21430</v>
      </c>
      <c r="BG72" s="13" t="s">
        <v>62</v>
      </c>
      <c r="BH72" s="13"/>
      <c r="BI72" s="13"/>
    </row>
    <row r="73" customFormat="false" ht="12.75" hidden="false" customHeight="true" outlineLevel="0" collapsed="false">
      <c r="A73" s="12" t="s">
        <v>61</v>
      </c>
      <c r="B73" s="13"/>
      <c r="C73" s="13" t="s">
        <v>62</v>
      </c>
      <c r="D73" s="14" t="s">
        <v>315</v>
      </c>
      <c r="E73" s="15" t="n">
        <v>2210</v>
      </c>
      <c r="F73" s="13" t="s">
        <v>64</v>
      </c>
      <c r="G73" s="13" t="s">
        <v>65</v>
      </c>
      <c r="H73" s="16" t="n">
        <v>150514</v>
      </c>
      <c r="I73" s="13" t="s">
        <v>132</v>
      </c>
      <c r="J73" s="13" t="s">
        <v>67</v>
      </c>
      <c r="K73" s="13" t="s">
        <v>128</v>
      </c>
      <c r="L73" s="13" t="s">
        <v>128</v>
      </c>
      <c r="M73" s="13"/>
      <c r="N73" s="13" t="s">
        <v>76</v>
      </c>
      <c r="O73" s="16" t="n">
        <v>22680</v>
      </c>
      <c r="P73" s="14" t="s">
        <v>256</v>
      </c>
      <c r="Q73" s="13" t="s">
        <v>71</v>
      </c>
      <c r="R73" s="14" t="s">
        <v>316</v>
      </c>
      <c r="S73" s="13"/>
      <c r="T73" s="13"/>
      <c r="U73" s="17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 t="n">
        <v>22680</v>
      </c>
      <c r="BG73" s="13" t="s">
        <v>62</v>
      </c>
      <c r="BH73" s="13"/>
      <c r="BI73" s="13"/>
    </row>
    <row r="74" customFormat="false" ht="12.75" hidden="false" customHeight="true" outlineLevel="0" collapsed="false">
      <c r="A74" s="12" t="s">
        <v>61</v>
      </c>
      <c r="B74" s="13"/>
      <c r="C74" s="13" t="s">
        <v>62</v>
      </c>
      <c r="D74" s="14" t="s">
        <v>317</v>
      </c>
      <c r="E74" s="15" t="n">
        <v>2210</v>
      </c>
      <c r="F74" s="13" t="s">
        <v>64</v>
      </c>
      <c r="G74" s="13" t="s">
        <v>65</v>
      </c>
      <c r="H74" s="16" t="n">
        <v>211006</v>
      </c>
      <c r="I74" s="13" t="s">
        <v>80</v>
      </c>
      <c r="J74" s="13" t="s">
        <v>67</v>
      </c>
      <c r="K74" s="13" t="s">
        <v>207</v>
      </c>
      <c r="L74" s="13" t="s">
        <v>69</v>
      </c>
      <c r="M74" s="13"/>
      <c r="N74" s="13" t="s">
        <v>70</v>
      </c>
      <c r="O74" s="16" t="n">
        <v>22870</v>
      </c>
      <c r="P74" s="14" t="s">
        <v>208</v>
      </c>
      <c r="Q74" s="13" t="s">
        <v>123</v>
      </c>
      <c r="R74" s="14" t="s">
        <v>318</v>
      </c>
      <c r="S74" s="13"/>
      <c r="T74" s="13"/>
      <c r="U74" s="17"/>
      <c r="V74" s="13"/>
      <c r="W74" s="13" t="s">
        <v>210</v>
      </c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 t="n">
        <v>22870</v>
      </c>
      <c r="BG74" s="13" t="s">
        <v>62</v>
      </c>
      <c r="BH74" s="13"/>
      <c r="BI74" s="13"/>
    </row>
    <row r="75" customFormat="false" ht="12.75" hidden="false" customHeight="true" outlineLevel="0" collapsed="false">
      <c r="A75" s="12" t="s">
        <v>61</v>
      </c>
      <c r="B75" s="13"/>
      <c r="C75" s="13" t="s">
        <v>62</v>
      </c>
      <c r="D75" s="14" t="s">
        <v>319</v>
      </c>
      <c r="E75" s="15" t="n">
        <v>2210</v>
      </c>
      <c r="F75" s="13" t="s">
        <v>64</v>
      </c>
      <c r="G75" s="13" t="s">
        <v>65</v>
      </c>
      <c r="H75" s="16" t="n">
        <v>370210</v>
      </c>
      <c r="I75" s="13" t="s">
        <v>74</v>
      </c>
      <c r="J75" s="13" t="s">
        <v>67</v>
      </c>
      <c r="K75" s="13" t="s">
        <v>223</v>
      </c>
      <c r="L75" s="13" t="s">
        <v>223</v>
      </c>
      <c r="M75" s="13"/>
      <c r="N75" s="13" t="s">
        <v>70</v>
      </c>
      <c r="O75" s="16" t="n">
        <v>20900</v>
      </c>
      <c r="P75" s="14" t="s">
        <v>320</v>
      </c>
      <c r="Q75" s="13" t="s">
        <v>71</v>
      </c>
      <c r="R75" s="14" t="s">
        <v>321</v>
      </c>
      <c r="S75" s="13"/>
      <c r="T75" s="13"/>
      <c r="U75" s="17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 t="n">
        <v>20900</v>
      </c>
      <c r="BG75" s="13" t="s">
        <v>62</v>
      </c>
      <c r="BH75" s="13"/>
      <c r="BI75" s="13"/>
    </row>
    <row r="76" customFormat="false" ht="12.75" hidden="false" customHeight="true" outlineLevel="0" collapsed="false">
      <c r="A76" s="12" t="s">
        <v>61</v>
      </c>
      <c r="B76" s="13"/>
      <c r="C76" s="13" t="s">
        <v>62</v>
      </c>
      <c r="D76" s="14" t="s">
        <v>322</v>
      </c>
      <c r="E76" s="15" t="n">
        <v>2210</v>
      </c>
      <c r="F76" s="13" t="s">
        <v>64</v>
      </c>
      <c r="G76" s="13" t="s">
        <v>65</v>
      </c>
      <c r="H76" s="16" t="n">
        <v>370112</v>
      </c>
      <c r="I76" s="13" t="s">
        <v>221</v>
      </c>
      <c r="J76" s="13" t="s">
        <v>67</v>
      </c>
      <c r="K76" s="13" t="s">
        <v>222</v>
      </c>
      <c r="L76" s="13" t="s">
        <v>223</v>
      </c>
      <c r="M76" s="13"/>
      <c r="N76" s="13" t="s">
        <v>70</v>
      </c>
      <c r="O76" s="16" t="n">
        <v>23698</v>
      </c>
      <c r="P76" s="14" t="s">
        <v>224</v>
      </c>
      <c r="Q76" s="13" t="s">
        <v>71</v>
      </c>
      <c r="R76" s="14" t="s">
        <v>323</v>
      </c>
      <c r="S76" s="13"/>
      <c r="T76" s="13"/>
      <c r="U76" s="17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 t="n">
        <v>23698</v>
      </c>
      <c r="BG76" s="13" t="s">
        <v>62</v>
      </c>
      <c r="BH76" s="13"/>
      <c r="BI76" s="13"/>
    </row>
    <row r="77" customFormat="false" ht="12.75" hidden="false" customHeight="true" outlineLevel="0" collapsed="false">
      <c r="A77" s="12" t="s">
        <v>61</v>
      </c>
      <c r="B77" s="13"/>
      <c r="C77" s="13" t="s">
        <v>62</v>
      </c>
      <c r="D77" s="14" t="s">
        <v>324</v>
      </c>
      <c r="E77" s="15" t="n">
        <v>2210</v>
      </c>
      <c r="F77" s="13" t="s">
        <v>64</v>
      </c>
      <c r="G77" s="13" t="s">
        <v>65</v>
      </c>
      <c r="H77" s="16" t="n">
        <v>231006</v>
      </c>
      <c r="I77" s="13" t="s">
        <v>80</v>
      </c>
      <c r="J77" s="13" t="s">
        <v>67</v>
      </c>
      <c r="K77" s="13" t="s">
        <v>237</v>
      </c>
      <c r="L77" s="13" t="s">
        <v>238</v>
      </c>
      <c r="M77" s="13"/>
      <c r="N77" s="13" t="s">
        <v>70</v>
      </c>
      <c r="O77" s="16" t="n">
        <v>23444</v>
      </c>
      <c r="P77" s="14" t="s">
        <v>239</v>
      </c>
      <c r="Q77" s="13" t="s">
        <v>71</v>
      </c>
      <c r="R77" s="14" t="s">
        <v>325</v>
      </c>
      <c r="S77" s="13"/>
      <c r="T77" s="13"/>
      <c r="U77" s="17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 t="n">
        <v>23444</v>
      </c>
      <c r="BG77" s="13" t="s">
        <v>62</v>
      </c>
      <c r="BH77" s="13"/>
      <c r="BI77" s="13"/>
    </row>
    <row r="78" customFormat="false" ht="12.75" hidden="false" customHeight="true" outlineLevel="0" collapsed="false">
      <c r="A78" s="12" t="s">
        <v>61</v>
      </c>
      <c r="B78" s="13"/>
      <c r="C78" s="13" t="s">
        <v>62</v>
      </c>
      <c r="D78" s="14" t="s">
        <v>326</v>
      </c>
      <c r="E78" s="15" t="n">
        <v>2210</v>
      </c>
      <c r="F78" s="13" t="s">
        <v>64</v>
      </c>
      <c r="G78" s="13" t="s">
        <v>65</v>
      </c>
      <c r="H78" s="16" t="n">
        <v>210704</v>
      </c>
      <c r="I78" s="13" t="s">
        <v>80</v>
      </c>
      <c r="J78" s="13" t="s">
        <v>67</v>
      </c>
      <c r="K78" s="13" t="s">
        <v>121</v>
      </c>
      <c r="L78" s="13" t="s">
        <v>91</v>
      </c>
      <c r="M78" s="13"/>
      <c r="N78" s="13" t="s">
        <v>70</v>
      </c>
      <c r="O78" s="16" t="n">
        <v>20470</v>
      </c>
      <c r="P78" s="14" t="s">
        <v>122</v>
      </c>
      <c r="Q78" s="13" t="s">
        <v>123</v>
      </c>
      <c r="R78" s="14" t="s">
        <v>327</v>
      </c>
      <c r="S78" s="13"/>
      <c r="T78" s="13"/>
      <c r="U78" s="17"/>
      <c r="V78" s="13"/>
      <c r="W78" s="13" t="s">
        <v>125</v>
      </c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 t="n">
        <v>20470</v>
      </c>
      <c r="BG78" s="13" t="s">
        <v>62</v>
      </c>
      <c r="BH78" s="13"/>
      <c r="BI78" s="13"/>
    </row>
    <row r="79" customFormat="false" ht="12.75" hidden="false" customHeight="true" outlineLevel="0" collapsed="false">
      <c r="A79" s="12" t="s">
        <v>61</v>
      </c>
      <c r="B79" s="13"/>
      <c r="C79" s="13" t="s">
        <v>62</v>
      </c>
      <c r="D79" s="14" t="s">
        <v>328</v>
      </c>
      <c r="E79" s="15" t="n">
        <v>2210</v>
      </c>
      <c r="F79" s="13" t="s">
        <v>64</v>
      </c>
      <c r="G79" s="13" t="s">
        <v>65</v>
      </c>
      <c r="H79" s="16" t="n">
        <v>30686</v>
      </c>
      <c r="I79" s="13" t="s">
        <v>162</v>
      </c>
      <c r="J79" s="13" t="s">
        <v>67</v>
      </c>
      <c r="K79" s="13" t="s">
        <v>163</v>
      </c>
      <c r="L79" s="13" t="s">
        <v>147</v>
      </c>
      <c r="M79" s="13"/>
      <c r="N79" s="13" t="s">
        <v>70</v>
      </c>
      <c r="O79" s="16" t="n">
        <v>12830</v>
      </c>
      <c r="P79" s="14" t="s">
        <v>164</v>
      </c>
      <c r="Q79" s="13" t="s">
        <v>71</v>
      </c>
      <c r="R79" s="14" t="s">
        <v>329</v>
      </c>
      <c r="S79" s="13"/>
      <c r="T79" s="13"/>
      <c r="U79" s="17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 t="n">
        <v>12830</v>
      </c>
      <c r="BG79" s="13" t="s">
        <v>62</v>
      </c>
      <c r="BH79" s="13"/>
      <c r="BI79" s="13"/>
    </row>
    <row r="80" customFormat="false" ht="12.75" hidden="false" customHeight="true" outlineLevel="0" collapsed="false">
      <c r="A80" s="12" t="s">
        <v>61</v>
      </c>
      <c r="B80" s="13"/>
      <c r="C80" s="13" t="s">
        <v>62</v>
      </c>
      <c r="D80" s="14" t="s">
        <v>330</v>
      </c>
      <c r="E80" s="15" t="n">
        <v>4510</v>
      </c>
      <c r="F80" s="13" t="s">
        <v>64</v>
      </c>
      <c r="G80" s="13" t="s">
        <v>65</v>
      </c>
      <c r="H80" s="16" t="n">
        <v>660682</v>
      </c>
      <c r="I80" s="13" t="s">
        <v>66</v>
      </c>
      <c r="J80" s="13" t="s">
        <v>67</v>
      </c>
      <c r="K80" s="13" t="s">
        <v>331</v>
      </c>
      <c r="L80" s="13" t="s">
        <v>69</v>
      </c>
      <c r="M80" s="13"/>
      <c r="N80" s="13" t="s">
        <v>70</v>
      </c>
      <c r="O80" s="16" t="n">
        <v>21089</v>
      </c>
      <c r="P80" s="14" t="s">
        <v>332</v>
      </c>
      <c r="Q80" s="13" t="s">
        <v>71</v>
      </c>
      <c r="R80" s="14" t="s">
        <v>333</v>
      </c>
      <c r="S80" s="13"/>
      <c r="T80" s="13"/>
      <c r="U80" s="17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 t="n">
        <v>21089</v>
      </c>
      <c r="BG80" s="13" t="s">
        <v>62</v>
      </c>
      <c r="BH80" s="13"/>
      <c r="BI80" s="13"/>
    </row>
    <row r="81" customFormat="false" ht="12.75" hidden="false" customHeight="true" outlineLevel="0" collapsed="false">
      <c r="A81" s="12" t="s">
        <v>61</v>
      </c>
      <c r="B81" s="13"/>
      <c r="C81" s="13" t="s">
        <v>62</v>
      </c>
      <c r="D81" s="14" t="s">
        <v>334</v>
      </c>
      <c r="E81" s="15" t="n">
        <v>4510</v>
      </c>
      <c r="F81" s="13" t="s">
        <v>64</v>
      </c>
      <c r="G81" s="13" t="s">
        <v>65</v>
      </c>
      <c r="H81" s="16" t="n">
        <v>420186</v>
      </c>
      <c r="I81" s="13" t="s">
        <v>80</v>
      </c>
      <c r="J81" s="13" t="s">
        <v>67</v>
      </c>
      <c r="K81" s="13" t="s">
        <v>252</v>
      </c>
      <c r="L81" s="13" t="s">
        <v>252</v>
      </c>
      <c r="M81" s="13"/>
      <c r="N81" s="13" t="s">
        <v>70</v>
      </c>
      <c r="O81" s="16" t="n">
        <v>21285</v>
      </c>
      <c r="P81" s="14" t="s">
        <v>335</v>
      </c>
      <c r="Q81" s="13" t="s">
        <v>71</v>
      </c>
      <c r="R81" s="14" t="s">
        <v>336</v>
      </c>
      <c r="S81" s="13"/>
      <c r="T81" s="13"/>
      <c r="U81" s="17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 t="n">
        <v>21285</v>
      </c>
      <c r="BG81" s="13" t="s">
        <v>62</v>
      </c>
      <c r="BH81" s="13"/>
      <c r="BI81" s="13"/>
    </row>
    <row r="82" customFormat="false" ht="12.75" hidden="false" customHeight="true" outlineLevel="0" collapsed="false">
      <c r="A82" s="12" t="s">
        <v>61</v>
      </c>
      <c r="B82" s="13"/>
      <c r="C82" s="13" t="s">
        <v>62</v>
      </c>
      <c r="D82" s="14" t="s">
        <v>337</v>
      </c>
      <c r="E82" s="15" t="n">
        <v>4510</v>
      </c>
      <c r="F82" s="13" t="s">
        <v>64</v>
      </c>
      <c r="G82" s="13" t="s">
        <v>65</v>
      </c>
      <c r="H82" s="16" t="n">
        <v>500086</v>
      </c>
      <c r="I82" s="13" t="s">
        <v>132</v>
      </c>
      <c r="J82" s="13" t="s">
        <v>67</v>
      </c>
      <c r="K82" s="13" t="s">
        <v>338</v>
      </c>
      <c r="L82" s="13" t="s">
        <v>339</v>
      </c>
      <c r="M82" s="13"/>
      <c r="N82" s="13" t="s">
        <v>70</v>
      </c>
      <c r="O82" s="16" t="n">
        <v>22720</v>
      </c>
      <c r="P82" s="14" t="s">
        <v>340</v>
      </c>
      <c r="Q82" s="13" t="s">
        <v>71</v>
      </c>
      <c r="R82" s="14" t="s">
        <v>341</v>
      </c>
      <c r="S82" s="13"/>
      <c r="T82" s="13"/>
      <c r="U82" s="17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 t="n">
        <v>22720</v>
      </c>
      <c r="BG82" s="13" t="s">
        <v>62</v>
      </c>
      <c r="BH82" s="13"/>
      <c r="BI82" s="13"/>
    </row>
    <row r="83" customFormat="false" ht="12.75" hidden="false" customHeight="true" outlineLevel="0" collapsed="false">
      <c r="A83" s="12" t="s">
        <v>61</v>
      </c>
      <c r="B83" s="13"/>
      <c r="C83" s="13" t="s">
        <v>62</v>
      </c>
      <c r="D83" s="14" t="s">
        <v>342</v>
      </c>
      <c r="E83" s="15" t="n">
        <v>4510</v>
      </c>
      <c r="F83" s="13" t="s">
        <v>64</v>
      </c>
      <c r="G83" s="13" t="s">
        <v>65</v>
      </c>
      <c r="H83" s="16" t="n">
        <v>140484</v>
      </c>
      <c r="I83" s="13" t="s">
        <v>132</v>
      </c>
      <c r="J83" s="13" t="s">
        <v>67</v>
      </c>
      <c r="K83" s="13" t="s">
        <v>298</v>
      </c>
      <c r="L83" s="13" t="s">
        <v>299</v>
      </c>
      <c r="M83" s="13"/>
      <c r="N83" s="13" t="s">
        <v>70</v>
      </c>
      <c r="O83" s="16" t="n">
        <v>23710</v>
      </c>
      <c r="P83" s="14" t="s">
        <v>343</v>
      </c>
      <c r="Q83" s="13" t="s">
        <v>71</v>
      </c>
      <c r="R83" s="14" t="s">
        <v>344</v>
      </c>
      <c r="S83" s="13"/>
      <c r="T83" s="13"/>
      <c r="U83" s="17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 t="n">
        <v>23710</v>
      </c>
      <c r="BG83" s="13" t="s">
        <v>62</v>
      </c>
      <c r="BH83" s="13"/>
      <c r="BI83" s="13"/>
    </row>
    <row r="84" customFormat="false" ht="12.75" hidden="false" customHeight="true" outlineLevel="0" collapsed="false">
      <c r="A84" s="12" t="s">
        <v>61</v>
      </c>
      <c r="B84" s="13"/>
      <c r="C84" s="13" t="s">
        <v>62</v>
      </c>
      <c r="D84" s="14" t="s">
        <v>345</v>
      </c>
      <c r="E84" s="15" t="n">
        <v>4510</v>
      </c>
      <c r="F84" s="13" t="s">
        <v>64</v>
      </c>
      <c r="G84" s="13" t="s">
        <v>65</v>
      </c>
      <c r="H84" s="16" t="n">
        <v>380086</v>
      </c>
      <c r="I84" s="13" t="s">
        <v>90</v>
      </c>
      <c r="J84" s="13" t="s">
        <v>67</v>
      </c>
      <c r="K84" s="13" t="s">
        <v>263</v>
      </c>
      <c r="L84" s="13" t="s">
        <v>184</v>
      </c>
      <c r="M84" s="13"/>
      <c r="N84" s="13" t="s">
        <v>70</v>
      </c>
      <c r="O84" s="16" t="n">
        <v>10570</v>
      </c>
      <c r="P84" s="14" t="s">
        <v>264</v>
      </c>
      <c r="Q84" s="13" t="s">
        <v>71</v>
      </c>
      <c r="R84" s="14" t="s">
        <v>346</v>
      </c>
      <c r="S84" s="13"/>
      <c r="T84" s="13"/>
      <c r="U84" s="17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 t="n">
        <v>10570</v>
      </c>
      <c r="BG84" s="13" t="s">
        <v>62</v>
      </c>
      <c r="BH84" s="13"/>
      <c r="BI84" s="13"/>
    </row>
    <row r="85" customFormat="false" ht="12.75" hidden="false" customHeight="true" outlineLevel="0" collapsed="false">
      <c r="A85" s="12" t="s">
        <v>61</v>
      </c>
      <c r="B85" s="13"/>
      <c r="C85" s="13" t="s">
        <v>62</v>
      </c>
      <c r="D85" s="14" t="s">
        <v>347</v>
      </c>
      <c r="E85" s="15" t="n">
        <v>4510</v>
      </c>
      <c r="F85" s="13" t="s">
        <v>64</v>
      </c>
      <c r="G85" s="13" t="s">
        <v>65</v>
      </c>
      <c r="H85" s="16" t="n">
        <v>540014</v>
      </c>
      <c r="I85" s="13" t="s">
        <v>127</v>
      </c>
      <c r="J85" s="13" t="s">
        <v>67</v>
      </c>
      <c r="K85" s="13" t="s">
        <v>128</v>
      </c>
      <c r="L85" s="13" t="s">
        <v>128</v>
      </c>
      <c r="M85" s="13"/>
      <c r="N85" s="13" t="s">
        <v>76</v>
      </c>
      <c r="O85" s="16" t="n">
        <v>25360</v>
      </c>
      <c r="P85" s="14" t="s">
        <v>141</v>
      </c>
      <c r="Q85" s="13" t="s">
        <v>71</v>
      </c>
      <c r="R85" s="14" t="s">
        <v>348</v>
      </c>
      <c r="S85" s="13"/>
      <c r="T85" s="13"/>
      <c r="U85" s="17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 t="n">
        <v>25360</v>
      </c>
      <c r="BG85" s="13" t="s">
        <v>62</v>
      </c>
      <c r="BH85" s="13"/>
      <c r="BI85" s="13"/>
    </row>
    <row r="86" customFormat="false" ht="12.75" hidden="false" customHeight="true" outlineLevel="0" collapsed="false">
      <c r="A86" s="12" t="s">
        <v>61</v>
      </c>
      <c r="B86" s="13"/>
      <c r="C86" s="13" t="s">
        <v>62</v>
      </c>
      <c r="D86" s="14" t="s">
        <v>349</v>
      </c>
      <c r="E86" s="15" t="n">
        <v>4510</v>
      </c>
      <c r="F86" s="13" t="s">
        <v>64</v>
      </c>
      <c r="G86" s="13" t="s">
        <v>65</v>
      </c>
      <c r="H86" s="16" t="n">
        <v>140682</v>
      </c>
      <c r="I86" s="13" t="s">
        <v>132</v>
      </c>
      <c r="J86" s="13" t="s">
        <v>67</v>
      </c>
      <c r="K86" s="13" t="s">
        <v>350</v>
      </c>
      <c r="L86" s="13" t="s">
        <v>238</v>
      </c>
      <c r="M86" s="13"/>
      <c r="N86" s="13" t="s">
        <v>70</v>
      </c>
      <c r="O86" s="16" t="n">
        <v>28400</v>
      </c>
      <c r="P86" s="14" t="s">
        <v>351</v>
      </c>
      <c r="Q86" s="13" t="s">
        <v>71</v>
      </c>
      <c r="R86" s="14" t="s">
        <v>352</v>
      </c>
      <c r="S86" s="13"/>
      <c r="T86" s="13"/>
      <c r="U86" s="17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 t="n">
        <v>28400</v>
      </c>
      <c r="BG86" s="13" t="s">
        <v>62</v>
      </c>
      <c r="BH86" s="13"/>
      <c r="BI86" s="13"/>
    </row>
    <row r="87" customFormat="false" ht="12.75" hidden="false" customHeight="true" outlineLevel="0" collapsed="false">
      <c r="A87" s="12" t="s">
        <v>61</v>
      </c>
      <c r="B87" s="13"/>
      <c r="C87" s="13" t="s">
        <v>62</v>
      </c>
      <c r="D87" s="14" t="s">
        <v>353</v>
      </c>
      <c r="E87" s="15" t="n">
        <v>4510</v>
      </c>
      <c r="F87" s="13" t="s">
        <v>64</v>
      </c>
      <c r="G87" s="13" t="s">
        <v>65</v>
      </c>
      <c r="H87" s="16" t="n">
        <v>580784</v>
      </c>
      <c r="I87" s="13" t="s">
        <v>90</v>
      </c>
      <c r="J87" s="13" t="s">
        <v>67</v>
      </c>
      <c r="K87" s="13" t="s">
        <v>263</v>
      </c>
      <c r="L87" s="13" t="s">
        <v>184</v>
      </c>
      <c r="M87" s="13"/>
      <c r="N87" s="13" t="s">
        <v>70</v>
      </c>
      <c r="O87" s="16" t="n">
        <v>11874</v>
      </c>
      <c r="P87" s="14" t="s">
        <v>264</v>
      </c>
      <c r="Q87" s="13" t="s">
        <v>71</v>
      </c>
      <c r="R87" s="14" t="s">
        <v>354</v>
      </c>
      <c r="S87" s="13"/>
      <c r="T87" s="13"/>
      <c r="U87" s="17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 t="n">
        <v>11874</v>
      </c>
      <c r="BG87" s="13" t="s">
        <v>62</v>
      </c>
      <c r="BH87" s="13"/>
      <c r="BI87" s="13"/>
    </row>
    <row r="88" customFormat="false" ht="12.75" hidden="false" customHeight="true" outlineLevel="0" collapsed="false">
      <c r="A88" s="12" t="s">
        <v>61</v>
      </c>
      <c r="B88" s="13"/>
      <c r="C88" s="13" t="s">
        <v>62</v>
      </c>
      <c r="D88" s="14" t="s">
        <v>355</v>
      </c>
      <c r="E88" s="15" t="n">
        <v>4510</v>
      </c>
      <c r="F88" s="13" t="s">
        <v>64</v>
      </c>
      <c r="G88" s="13" t="s">
        <v>65</v>
      </c>
      <c r="H88" s="16" t="n">
        <v>100982</v>
      </c>
      <c r="I88" s="13" t="s">
        <v>66</v>
      </c>
      <c r="J88" s="13" t="s">
        <v>67</v>
      </c>
      <c r="K88" s="13" t="s">
        <v>106</v>
      </c>
      <c r="L88" s="13" t="s">
        <v>106</v>
      </c>
      <c r="M88" s="13"/>
      <c r="N88" s="13" t="s">
        <v>70</v>
      </c>
      <c r="O88" s="16" t="n">
        <v>23074</v>
      </c>
      <c r="P88" s="14" t="s">
        <v>356</v>
      </c>
      <c r="Q88" s="13" t="s">
        <v>71</v>
      </c>
      <c r="R88" s="14" t="s">
        <v>357</v>
      </c>
      <c r="S88" s="13"/>
      <c r="T88" s="13"/>
      <c r="U88" s="17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 t="n">
        <v>23074</v>
      </c>
      <c r="BG88" s="13" t="s">
        <v>62</v>
      </c>
      <c r="BH88" s="13"/>
      <c r="BI88" s="13"/>
    </row>
    <row r="89" customFormat="false" ht="12.75" hidden="false" customHeight="true" outlineLevel="0" collapsed="false">
      <c r="A89" s="12" t="s">
        <v>61</v>
      </c>
      <c r="B89" s="13"/>
      <c r="C89" s="13" t="s">
        <v>62</v>
      </c>
      <c r="D89" s="14" t="s">
        <v>358</v>
      </c>
      <c r="E89" s="15" t="n">
        <v>4530</v>
      </c>
      <c r="F89" s="13" t="s">
        <v>64</v>
      </c>
      <c r="G89" s="13" t="s">
        <v>65</v>
      </c>
      <c r="H89" s="16" t="n">
        <v>60004</v>
      </c>
      <c r="I89" s="13" t="s">
        <v>95</v>
      </c>
      <c r="J89" s="13" t="s">
        <v>67</v>
      </c>
      <c r="K89" s="13" t="s">
        <v>69</v>
      </c>
      <c r="L89" s="13" t="s">
        <v>69</v>
      </c>
      <c r="M89" s="13"/>
      <c r="N89" s="13" t="s">
        <v>70</v>
      </c>
      <c r="O89" s="16" t="n">
        <v>30685</v>
      </c>
      <c r="P89" s="14" t="s">
        <v>359</v>
      </c>
      <c r="Q89" s="13" t="s">
        <v>71</v>
      </c>
      <c r="R89" s="14" t="s">
        <v>360</v>
      </c>
      <c r="S89" s="13"/>
      <c r="T89" s="13"/>
      <c r="U89" s="18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 t="n">
        <v>30685</v>
      </c>
      <c r="BG89" s="13" t="s">
        <v>62</v>
      </c>
      <c r="BH89" s="13"/>
      <c r="BI89" s="13"/>
    </row>
    <row r="90" customFormat="false" ht="12.75" hidden="false" customHeight="true" outlineLevel="0" collapsed="false">
      <c r="A90" s="12" t="s">
        <v>61</v>
      </c>
      <c r="B90" s="13"/>
      <c r="C90" s="13" t="s">
        <v>62</v>
      </c>
      <c r="D90" s="14" t="s">
        <v>361</v>
      </c>
      <c r="E90" s="15" t="n">
        <v>4530</v>
      </c>
      <c r="F90" s="13" t="s">
        <v>64</v>
      </c>
      <c r="G90" s="13" t="s">
        <v>65</v>
      </c>
      <c r="H90" s="16" t="n">
        <v>340816</v>
      </c>
      <c r="I90" s="13" t="s">
        <v>95</v>
      </c>
      <c r="J90" s="13" t="s">
        <v>67</v>
      </c>
      <c r="K90" s="13" t="s">
        <v>288</v>
      </c>
      <c r="L90" s="13" t="s">
        <v>288</v>
      </c>
      <c r="M90" s="13"/>
      <c r="N90" s="13" t="s">
        <v>70</v>
      </c>
      <c r="O90" s="16" t="n">
        <v>31904</v>
      </c>
      <c r="P90" s="14" t="s">
        <v>362</v>
      </c>
      <c r="Q90" s="13" t="s">
        <v>71</v>
      </c>
      <c r="R90" s="14" t="s">
        <v>363</v>
      </c>
      <c r="S90" s="13"/>
      <c r="T90" s="13"/>
      <c r="U90" s="18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 t="n">
        <v>31904</v>
      </c>
      <c r="BG90" s="13" t="s">
        <v>62</v>
      </c>
      <c r="BH90" s="13"/>
      <c r="BI90" s="13"/>
    </row>
    <row r="91" customFormat="false" ht="12.75" hidden="false" customHeight="true" outlineLevel="0" collapsed="false">
      <c r="A91" s="12" t="s">
        <v>61</v>
      </c>
      <c r="B91" s="13"/>
      <c r="C91" s="13" t="s">
        <v>62</v>
      </c>
      <c r="D91" s="14" t="s">
        <v>364</v>
      </c>
      <c r="E91" s="15" t="n">
        <v>2210</v>
      </c>
      <c r="F91" s="13" t="s">
        <v>64</v>
      </c>
      <c r="G91" s="13" t="s">
        <v>65</v>
      </c>
      <c r="H91" s="16" t="n">
        <v>550282</v>
      </c>
      <c r="I91" s="13" t="s">
        <v>74</v>
      </c>
      <c r="J91" s="13" t="s">
        <v>67</v>
      </c>
      <c r="K91" s="13" t="s">
        <v>223</v>
      </c>
      <c r="L91" s="13" t="s">
        <v>223</v>
      </c>
      <c r="M91" s="13"/>
      <c r="N91" s="13" t="s">
        <v>70</v>
      </c>
      <c r="O91" s="16" t="n">
        <v>17228</v>
      </c>
      <c r="P91" s="14" t="s">
        <v>229</v>
      </c>
      <c r="Q91" s="13" t="s">
        <v>71</v>
      </c>
      <c r="R91" s="14" t="s">
        <v>365</v>
      </c>
      <c r="S91" s="13"/>
      <c r="T91" s="13"/>
      <c r="U91" s="17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 t="n">
        <v>17228</v>
      </c>
      <c r="BG91" s="13" t="s">
        <v>62</v>
      </c>
      <c r="BH91" s="13"/>
      <c r="BI91" s="13"/>
    </row>
    <row r="92" customFormat="false" ht="12.75" hidden="false" customHeight="true" outlineLevel="0" collapsed="false">
      <c r="A92" s="12" t="s">
        <v>61</v>
      </c>
      <c r="B92" s="13"/>
      <c r="C92" s="13" t="s">
        <v>62</v>
      </c>
      <c r="D92" s="14" t="s">
        <v>366</v>
      </c>
      <c r="E92" s="15" t="n">
        <v>4530</v>
      </c>
      <c r="F92" s="13" t="s">
        <v>64</v>
      </c>
      <c r="G92" s="13" t="s">
        <v>65</v>
      </c>
      <c r="H92" s="16" t="n">
        <v>420684</v>
      </c>
      <c r="I92" s="13" t="s">
        <v>95</v>
      </c>
      <c r="J92" s="13" t="s">
        <v>67</v>
      </c>
      <c r="K92" s="13" t="s">
        <v>106</v>
      </c>
      <c r="L92" s="13" t="s">
        <v>106</v>
      </c>
      <c r="M92" s="13"/>
      <c r="N92" s="13" t="s">
        <v>70</v>
      </c>
      <c r="O92" s="16" t="n">
        <v>27862</v>
      </c>
      <c r="P92" s="14" t="s">
        <v>367</v>
      </c>
      <c r="Q92" s="13" t="s">
        <v>71</v>
      </c>
      <c r="R92" s="14" t="s">
        <v>368</v>
      </c>
      <c r="S92" s="13"/>
      <c r="T92" s="13"/>
      <c r="U92" s="18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 t="n">
        <v>27862</v>
      </c>
      <c r="BG92" s="13" t="s">
        <v>62</v>
      </c>
      <c r="BH92" s="13"/>
      <c r="BI92" s="13"/>
    </row>
    <row r="93" customFormat="false" ht="12.75" hidden="false" customHeight="true" outlineLevel="0" collapsed="false">
      <c r="A93" s="12" t="s">
        <v>61</v>
      </c>
      <c r="B93" s="13"/>
      <c r="C93" s="13" t="s">
        <v>62</v>
      </c>
      <c r="D93" s="14" t="s">
        <v>369</v>
      </c>
      <c r="E93" s="15" t="n">
        <v>2230</v>
      </c>
      <c r="F93" s="13" t="s">
        <v>64</v>
      </c>
      <c r="G93" s="13" t="s">
        <v>65</v>
      </c>
      <c r="H93" s="16" t="n">
        <v>530282</v>
      </c>
      <c r="I93" s="13" t="s">
        <v>127</v>
      </c>
      <c r="J93" s="13" t="s">
        <v>67</v>
      </c>
      <c r="K93" s="13" t="s">
        <v>91</v>
      </c>
      <c r="L93" s="13" t="s">
        <v>91</v>
      </c>
      <c r="M93" s="13"/>
      <c r="N93" s="13" t="s">
        <v>70</v>
      </c>
      <c r="O93" s="16" t="n">
        <v>14758</v>
      </c>
      <c r="P93" s="14" t="s">
        <v>370</v>
      </c>
      <c r="Q93" s="13" t="s">
        <v>371</v>
      </c>
      <c r="R93" s="14" t="s">
        <v>372</v>
      </c>
      <c r="S93" s="13"/>
      <c r="T93" s="13"/>
      <c r="U93" s="17" t="n">
        <v>-20</v>
      </c>
      <c r="V93" s="13" t="s">
        <v>373</v>
      </c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 t="n">
        <v>14758</v>
      </c>
      <c r="BG93" s="13" t="s">
        <v>62</v>
      </c>
      <c r="BH93" s="13"/>
      <c r="BI93" s="13"/>
    </row>
    <row r="94" customFormat="false" ht="12.75" hidden="false" customHeight="true" outlineLevel="0" collapsed="false">
      <c r="A94" s="12" t="s">
        <v>61</v>
      </c>
      <c r="B94" s="13"/>
      <c r="C94" s="13" t="s">
        <v>62</v>
      </c>
      <c r="D94" s="14" t="s">
        <v>374</v>
      </c>
      <c r="E94" s="15" t="n">
        <v>4530</v>
      </c>
      <c r="F94" s="13" t="s">
        <v>64</v>
      </c>
      <c r="G94" s="13" t="s">
        <v>65</v>
      </c>
      <c r="H94" s="16" t="n">
        <v>60206</v>
      </c>
      <c r="I94" s="13" t="s">
        <v>95</v>
      </c>
      <c r="J94" s="13" t="s">
        <v>67</v>
      </c>
      <c r="K94" s="13" t="s">
        <v>252</v>
      </c>
      <c r="L94" s="13" t="s">
        <v>252</v>
      </c>
      <c r="M94" s="13"/>
      <c r="N94" s="13" t="s">
        <v>70</v>
      </c>
      <c r="O94" s="16" t="n">
        <v>33201</v>
      </c>
      <c r="P94" s="14" t="s">
        <v>375</v>
      </c>
      <c r="Q94" s="13" t="s">
        <v>71</v>
      </c>
      <c r="R94" s="14" t="s">
        <v>376</v>
      </c>
      <c r="S94" s="13"/>
      <c r="T94" s="13"/>
      <c r="U94" s="18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 t="n">
        <v>33201</v>
      </c>
      <c r="BG94" s="13" t="s">
        <v>62</v>
      </c>
      <c r="BH94" s="13"/>
      <c r="BI94" s="13"/>
    </row>
    <row r="95" customFormat="false" ht="12.75" hidden="false" customHeight="true" outlineLevel="0" collapsed="false">
      <c r="A95" s="12" t="s">
        <v>61</v>
      </c>
      <c r="B95" s="13"/>
      <c r="C95" s="13" t="s">
        <v>62</v>
      </c>
      <c r="D95" s="14" t="s">
        <v>377</v>
      </c>
      <c r="E95" s="15" t="n">
        <v>2210</v>
      </c>
      <c r="F95" s="13" t="s">
        <v>64</v>
      </c>
      <c r="G95" s="13" t="s">
        <v>65</v>
      </c>
      <c r="H95" s="16" t="n">
        <v>370114</v>
      </c>
      <c r="I95" s="13" t="s">
        <v>74</v>
      </c>
      <c r="J95" s="13" t="s">
        <v>67</v>
      </c>
      <c r="K95" s="13" t="s">
        <v>195</v>
      </c>
      <c r="L95" s="13" t="s">
        <v>195</v>
      </c>
      <c r="M95" s="13"/>
      <c r="N95" s="13" t="s">
        <v>70</v>
      </c>
      <c r="O95" s="16" t="n">
        <v>19300</v>
      </c>
      <c r="P95" s="14" t="s">
        <v>378</v>
      </c>
      <c r="Q95" s="13" t="s">
        <v>71</v>
      </c>
      <c r="R95" s="14" t="s">
        <v>379</v>
      </c>
      <c r="S95" s="13"/>
      <c r="T95" s="13"/>
      <c r="U95" s="17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 t="n">
        <v>19300</v>
      </c>
      <c r="BG95" s="13" t="s">
        <v>62</v>
      </c>
      <c r="BH95" s="13"/>
      <c r="BI95" s="13"/>
    </row>
    <row r="96" customFormat="false" ht="12.75" hidden="false" customHeight="true" outlineLevel="0" collapsed="false">
      <c r="A96" s="12" t="s">
        <v>61</v>
      </c>
      <c r="B96" s="13"/>
      <c r="C96" s="13" t="s">
        <v>62</v>
      </c>
      <c r="D96" s="14" t="s">
        <v>380</v>
      </c>
      <c r="E96" s="15" t="n">
        <v>2210</v>
      </c>
      <c r="F96" s="13" t="s">
        <v>64</v>
      </c>
      <c r="G96" s="13" t="s">
        <v>65</v>
      </c>
      <c r="H96" s="16" t="n">
        <v>231004</v>
      </c>
      <c r="I96" s="13" t="s">
        <v>80</v>
      </c>
      <c r="J96" s="13" t="s">
        <v>67</v>
      </c>
      <c r="K96" s="13" t="s">
        <v>237</v>
      </c>
      <c r="L96" s="13" t="s">
        <v>238</v>
      </c>
      <c r="M96" s="13"/>
      <c r="N96" s="13" t="s">
        <v>70</v>
      </c>
      <c r="O96" s="16" t="n">
        <v>23540</v>
      </c>
      <c r="P96" s="14" t="s">
        <v>239</v>
      </c>
      <c r="Q96" s="13" t="s">
        <v>71</v>
      </c>
      <c r="R96" s="14" t="s">
        <v>381</v>
      </c>
      <c r="S96" s="13"/>
      <c r="T96" s="13"/>
      <c r="U96" s="17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 t="n">
        <v>23540</v>
      </c>
      <c r="BG96" s="13" t="s">
        <v>62</v>
      </c>
      <c r="BH96" s="13"/>
      <c r="BI96" s="13"/>
    </row>
    <row r="97" customFormat="false" ht="12.75" hidden="false" customHeight="true" outlineLevel="0" collapsed="false">
      <c r="A97" s="12" t="s">
        <v>61</v>
      </c>
      <c r="B97" s="13"/>
      <c r="C97" s="13" t="s">
        <v>62</v>
      </c>
      <c r="D97" s="14" t="s">
        <v>382</v>
      </c>
      <c r="E97" s="15" t="n">
        <v>2210</v>
      </c>
      <c r="F97" s="13" t="s">
        <v>64</v>
      </c>
      <c r="G97" s="13" t="s">
        <v>65</v>
      </c>
      <c r="H97" s="16" t="n">
        <v>390206</v>
      </c>
      <c r="I97" s="13" t="s">
        <v>74</v>
      </c>
      <c r="J97" s="13" t="s">
        <v>67</v>
      </c>
      <c r="K97" s="13" t="s">
        <v>195</v>
      </c>
      <c r="L97" s="13" t="s">
        <v>195</v>
      </c>
      <c r="M97" s="13"/>
      <c r="N97" s="13" t="s">
        <v>70</v>
      </c>
      <c r="O97" s="16" t="n">
        <v>20212</v>
      </c>
      <c r="P97" s="14" t="s">
        <v>383</v>
      </c>
      <c r="Q97" s="13" t="s">
        <v>71</v>
      </c>
      <c r="R97" s="14" t="s">
        <v>384</v>
      </c>
      <c r="S97" s="13"/>
      <c r="T97" s="13"/>
      <c r="U97" s="17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 t="n">
        <v>20212</v>
      </c>
      <c r="BG97" s="13" t="s">
        <v>62</v>
      </c>
      <c r="BH97" s="13"/>
      <c r="BI97" s="13"/>
    </row>
    <row r="98" customFormat="false" ht="12.75" hidden="false" customHeight="true" outlineLevel="0" collapsed="false">
      <c r="A98" s="12" t="s">
        <v>61</v>
      </c>
      <c r="B98" s="13"/>
      <c r="C98" s="13" t="s">
        <v>62</v>
      </c>
      <c r="D98" s="14" t="s">
        <v>385</v>
      </c>
      <c r="E98" s="15" t="n">
        <v>4510</v>
      </c>
      <c r="F98" s="13" t="s">
        <v>64</v>
      </c>
      <c r="G98" s="13" t="s">
        <v>65</v>
      </c>
      <c r="H98" s="16" t="n">
        <v>421288</v>
      </c>
      <c r="I98" s="13" t="s">
        <v>80</v>
      </c>
      <c r="J98" s="13" t="s">
        <v>67</v>
      </c>
      <c r="K98" s="13" t="s">
        <v>386</v>
      </c>
      <c r="L98" s="13" t="s">
        <v>386</v>
      </c>
      <c r="M98" s="13"/>
      <c r="N98" s="13" t="s">
        <v>70</v>
      </c>
      <c r="O98" s="16" t="n">
        <v>11470</v>
      </c>
      <c r="P98" s="14" t="s">
        <v>387</v>
      </c>
      <c r="Q98" s="13" t="s">
        <v>71</v>
      </c>
      <c r="R98" s="14" t="s">
        <v>388</v>
      </c>
      <c r="S98" s="13"/>
      <c r="T98" s="13"/>
      <c r="U98" s="17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 t="n">
        <v>11470</v>
      </c>
      <c r="BG98" s="13" t="s">
        <v>62</v>
      </c>
      <c r="BH98" s="13"/>
      <c r="BI98" s="13"/>
    </row>
    <row r="99" customFormat="false" ht="12.75" hidden="false" customHeight="true" outlineLevel="0" collapsed="false">
      <c r="A99" s="12" t="s">
        <v>61</v>
      </c>
      <c r="B99" s="13"/>
      <c r="C99" s="13" t="s">
        <v>62</v>
      </c>
      <c r="D99" s="14" t="s">
        <v>389</v>
      </c>
      <c r="E99" s="15" t="n">
        <v>4510</v>
      </c>
      <c r="F99" s="13" t="s">
        <v>64</v>
      </c>
      <c r="G99" s="13" t="s">
        <v>65</v>
      </c>
      <c r="H99" s="16" t="n">
        <v>420286</v>
      </c>
      <c r="I99" s="13" t="s">
        <v>80</v>
      </c>
      <c r="J99" s="13" t="s">
        <v>67</v>
      </c>
      <c r="K99" s="13" t="s">
        <v>390</v>
      </c>
      <c r="L99" s="13" t="s">
        <v>390</v>
      </c>
      <c r="M99" s="13"/>
      <c r="N99" s="13" t="s">
        <v>70</v>
      </c>
      <c r="O99" s="16" t="n">
        <v>21480</v>
      </c>
      <c r="P99" s="14" t="s">
        <v>391</v>
      </c>
      <c r="Q99" s="13" t="s">
        <v>71</v>
      </c>
      <c r="R99" s="14" t="s">
        <v>392</v>
      </c>
      <c r="S99" s="13"/>
      <c r="T99" s="13"/>
      <c r="U99" s="17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 t="n">
        <v>21480</v>
      </c>
      <c r="BG99" s="13" t="s">
        <v>62</v>
      </c>
      <c r="BH99" s="13"/>
      <c r="BI99" s="13" t="s">
        <v>86</v>
      </c>
    </row>
    <row r="100" customFormat="false" ht="12.75" hidden="false" customHeight="true" outlineLevel="0" collapsed="false">
      <c r="A100" s="12" t="s">
        <v>61</v>
      </c>
      <c r="B100" s="13"/>
      <c r="C100" s="13" t="s">
        <v>62</v>
      </c>
      <c r="D100" s="14" t="s">
        <v>393</v>
      </c>
      <c r="E100" s="15" t="n">
        <v>4510</v>
      </c>
      <c r="F100" s="13" t="s">
        <v>64</v>
      </c>
      <c r="G100" s="13" t="s">
        <v>65</v>
      </c>
      <c r="H100" s="16" t="n">
        <v>500082</v>
      </c>
      <c r="I100" s="13" t="s">
        <v>132</v>
      </c>
      <c r="J100" s="13" t="s">
        <v>67</v>
      </c>
      <c r="K100" s="13" t="s">
        <v>350</v>
      </c>
      <c r="L100" s="13" t="s">
        <v>238</v>
      </c>
      <c r="M100" s="13"/>
      <c r="N100" s="13" t="s">
        <v>70</v>
      </c>
      <c r="O100" s="16" t="n">
        <v>28400</v>
      </c>
      <c r="P100" s="14" t="s">
        <v>394</v>
      </c>
      <c r="Q100" s="13" t="s">
        <v>71</v>
      </c>
      <c r="R100" s="14" t="s">
        <v>395</v>
      </c>
      <c r="S100" s="13"/>
      <c r="T100" s="13"/>
      <c r="U100" s="17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 t="n">
        <v>28400</v>
      </c>
      <c r="BG100" s="13" t="s">
        <v>62</v>
      </c>
      <c r="BH100" s="13"/>
      <c r="BI100" s="13"/>
    </row>
    <row r="101" customFormat="false" ht="12.75" hidden="false" customHeight="true" outlineLevel="0" collapsed="false">
      <c r="A101" s="12" t="s">
        <v>61</v>
      </c>
      <c r="B101" s="13"/>
      <c r="C101" s="13" t="s">
        <v>62</v>
      </c>
      <c r="D101" s="14" t="s">
        <v>396</v>
      </c>
      <c r="E101" s="15" t="n">
        <v>2210</v>
      </c>
      <c r="F101" s="13" t="s">
        <v>64</v>
      </c>
      <c r="G101" s="13" t="s">
        <v>65</v>
      </c>
      <c r="H101" s="16" t="n">
        <v>130386</v>
      </c>
      <c r="I101" s="13" t="s">
        <v>132</v>
      </c>
      <c r="J101" s="13" t="s">
        <v>67</v>
      </c>
      <c r="K101" s="13" t="s">
        <v>215</v>
      </c>
      <c r="L101" s="13" t="s">
        <v>215</v>
      </c>
      <c r="M101" s="13"/>
      <c r="N101" s="13" t="s">
        <v>76</v>
      </c>
      <c r="O101" s="16" t="n">
        <v>3160</v>
      </c>
      <c r="P101" s="14" t="s">
        <v>216</v>
      </c>
      <c r="Q101" s="13" t="s">
        <v>71</v>
      </c>
      <c r="R101" s="14" t="s">
        <v>397</v>
      </c>
      <c r="S101" s="13"/>
      <c r="T101" s="13"/>
      <c r="U101" s="17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 t="n">
        <v>3160</v>
      </c>
      <c r="BG101" s="13" t="s">
        <v>62</v>
      </c>
      <c r="BH101" s="13"/>
      <c r="BI101" s="13"/>
    </row>
    <row r="102" customFormat="false" ht="12.75" hidden="false" customHeight="true" outlineLevel="0" collapsed="false">
      <c r="A102" s="12" t="s">
        <v>61</v>
      </c>
      <c r="B102" s="13"/>
      <c r="C102" s="13" t="s">
        <v>62</v>
      </c>
      <c r="D102" s="14" t="s">
        <v>398</v>
      </c>
      <c r="E102" s="15" t="n">
        <v>2210</v>
      </c>
      <c r="F102" s="13" t="s">
        <v>64</v>
      </c>
      <c r="G102" s="13" t="s">
        <v>65</v>
      </c>
      <c r="H102" s="16" t="n">
        <v>230802</v>
      </c>
      <c r="I102" s="13" t="s">
        <v>80</v>
      </c>
      <c r="J102" s="13" t="s">
        <v>67</v>
      </c>
      <c r="K102" s="13" t="s">
        <v>215</v>
      </c>
      <c r="L102" s="13" t="s">
        <v>215</v>
      </c>
      <c r="M102" s="13"/>
      <c r="N102" s="13" t="s">
        <v>76</v>
      </c>
      <c r="O102" s="16" t="n">
        <v>25600</v>
      </c>
      <c r="P102" s="14" t="s">
        <v>399</v>
      </c>
      <c r="Q102" s="13" t="s">
        <v>71</v>
      </c>
      <c r="R102" s="14" t="s">
        <v>400</v>
      </c>
      <c r="S102" s="13"/>
      <c r="T102" s="13"/>
      <c r="U102" s="17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 t="n">
        <v>25600</v>
      </c>
      <c r="BG102" s="13" t="s">
        <v>62</v>
      </c>
      <c r="BH102" s="13"/>
      <c r="BI102" s="13"/>
    </row>
    <row r="103" customFormat="false" ht="12.75" hidden="false" customHeight="true" outlineLevel="0" collapsed="false">
      <c r="A103" s="12" t="s">
        <v>61</v>
      </c>
      <c r="B103" s="13"/>
      <c r="C103" s="13" t="s">
        <v>62</v>
      </c>
      <c r="D103" s="14" t="s">
        <v>401</v>
      </c>
      <c r="E103" s="15" t="n">
        <v>2210</v>
      </c>
      <c r="F103" s="13" t="s">
        <v>64</v>
      </c>
      <c r="G103" s="13" t="s">
        <v>65</v>
      </c>
      <c r="H103" s="16" t="n">
        <v>390210</v>
      </c>
      <c r="I103" s="13" t="s">
        <v>74</v>
      </c>
      <c r="J103" s="13" t="s">
        <v>67</v>
      </c>
      <c r="K103" s="13" t="s">
        <v>246</v>
      </c>
      <c r="L103" s="13" t="s">
        <v>147</v>
      </c>
      <c r="M103" s="13"/>
      <c r="N103" s="13" t="s">
        <v>70</v>
      </c>
      <c r="O103" s="16" t="n">
        <v>24021</v>
      </c>
      <c r="P103" s="14" t="s">
        <v>402</v>
      </c>
      <c r="Q103" s="13" t="s">
        <v>71</v>
      </c>
      <c r="R103" s="14" t="s">
        <v>403</v>
      </c>
      <c r="S103" s="13"/>
      <c r="T103" s="13"/>
      <c r="U103" s="17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 t="n">
        <v>24021</v>
      </c>
      <c r="BG103" s="13" t="s">
        <v>62</v>
      </c>
      <c r="BH103" s="13"/>
      <c r="BI103" s="13"/>
    </row>
    <row r="104" customFormat="false" ht="12.75" hidden="false" customHeight="true" outlineLevel="0" collapsed="false">
      <c r="A104" s="12" t="s">
        <v>61</v>
      </c>
      <c r="B104" s="13"/>
      <c r="C104" s="13" t="s">
        <v>62</v>
      </c>
      <c r="D104" s="14" t="s">
        <v>404</v>
      </c>
      <c r="E104" s="15" t="n">
        <v>2210</v>
      </c>
      <c r="F104" s="13" t="s">
        <v>64</v>
      </c>
      <c r="G104" s="13" t="s">
        <v>65</v>
      </c>
      <c r="H104" s="16" t="n">
        <v>230904</v>
      </c>
      <c r="I104" s="13" t="s">
        <v>80</v>
      </c>
      <c r="J104" s="13" t="s">
        <v>67</v>
      </c>
      <c r="K104" s="13" t="s">
        <v>237</v>
      </c>
      <c r="L104" s="13" t="s">
        <v>238</v>
      </c>
      <c r="M104" s="13"/>
      <c r="N104" s="13" t="s">
        <v>70</v>
      </c>
      <c r="O104" s="16" t="n">
        <v>23302</v>
      </c>
      <c r="P104" s="14" t="s">
        <v>239</v>
      </c>
      <c r="Q104" s="13" t="s">
        <v>71</v>
      </c>
      <c r="R104" s="14" t="s">
        <v>405</v>
      </c>
      <c r="S104" s="13"/>
      <c r="T104" s="13"/>
      <c r="U104" s="17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 t="n">
        <v>23302</v>
      </c>
      <c r="BG104" s="13" t="s">
        <v>62</v>
      </c>
      <c r="BH104" s="13"/>
      <c r="BI104" s="13"/>
    </row>
    <row r="105" customFormat="false" ht="12.75" hidden="false" customHeight="true" outlineLevel="0" collapsed="false">
      <c r="A105" s="12" t="s">
        <v>61</v>
      </c>
      <c r="B105" s="13"/>
      <c r="C105" s="13" t="s">
        <v>62</v>
      </c>
      <c r="D105" s="14" t="s">
        <v>406</v>
      </c>
      <c r="E105" s="15" t="n">
        <v>2210</v>
      </c>
      <c r="F105" s="13" t="s">
        <v>64</v>
      </c>
      <c r="G105" s="13" t="s">
        <v>65</v>
      </c>
      <c r="H105" s="16" t="n">
        <v>210912</v>
      </c>
      <c r="I105" s="13" t="s">
        <v>80</v>
      </c>
      <c r="J105" s="13" t="s">
        <v>67</v>
      </c>
      <c r="K105" s="13" t="s">
        <v>121</v>
      </c>
      <c r="L105" s="13" t="s">
        <v>91</v>
      </c>
      <c r="M105" s="13"/>
      <c r="N105" s="13" t="s">
        <v>70</v>
      </c>
      <c r="O105" s="16" t="n">
        <v>20520</v>
      </c>
      <c r="P105" s="14" t="s">
        <v>122</v>
      </c>
      <c r="Q105" s="13" t="s">
        <v>123</v>
      </c>
      <c r="R105" s="14" t="s">
        <v>407</v>
      </c>
      <c r="S105" s="13"/>
      <c r="T105" s="13"/>
      <c r="U105" s="17"/>
      <c r="V105" s="13"/>
      <c r="W105" s="13" t="s">
        <v>125</v>
      </c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 t="n">
        <v>20520</v>
      </c>
      <c r="BG105" s="13" t="s">
        <v>62</v>
      </c>
      <c r="BH105" s="13"/>
      <c r="BI105" s="13"/>
    </row>
    <row r="106" customFormat="false" ht="12.75" hidden="false" customHeight="true" outlineLevel="0" collapsed="false">
      <c r="A106" s="12" t="s">
        <v>61</v>
      </c>
      <c r="B106" s="13"/>
      <c r="C106" s="13" t="s">
        <v>62</v>
      </c>
      <c r="D106" s="14" t="s">
        <v>408</v>
      </c>
      <c r="E106" s="15" t="n">
        <v>2210</v>
      </c>
      <c r="F106" s="13" t="s">
        <v>64</v>
      </c>
      <c r="G106" s="13" t="s">
        <v>65</v>
      </c>
      <c r="H106" s="16" t="n">
        <v>30684</v>
      </c>
      <c r="I106" s="13" t="s">
        <v>409</v>
      </c>
      <c r="J106" s="13" t="s">
        <v>67</v>
      </c>
      <c r="K106" s="13" t="s">
        <v>410</v>
      </c>
      <c r="L106" s="13" t="s">
        <v>339</v>
      </c>
      <c r="M106" s="13"/>
      <c r="N106" s="13" t="s">
        <v>70</v>
      </c>
      <c r="O106" s="16" t="n">
        <v>17290</v>
      </c>
      <c r="P106" s="14" t="s">
        <v>411</v>
      </c>
      <c r="Q106" s="13" t="s">
        <v>71</v>
      </c>
      <c r="R106" s="14" t="s">
        <v>412</v>
      </c>
      <c r="S106" s="13"/>
      <c r="T106" s="13"/>
      <c r="U106" s="17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 t="n">
        <v>17290</v>
      </c>
      <c r="BG106" s="13" t="s">
        <v>62</v>
      </c>
      <c r="BH106" s="13"/>
      <c r="BI106" s="13"/>
    </row>
    <row r="107" customFormat="false" ht="12.75" hidden="false" customHeight="true" outlineLevel="0" collapsed="false">
      <c r="A107" s="12" t="s">
        <v>61</v>
      </c>
      <c r="B107" s="13"/>
      <c r="C107" s="13" t="s">
        <v>62</v>
      </c>
      <c r="D107" s="14" t="s">
        <v>413</v>
      </c>
      <c r="E107" s="15" t="n">
        <v>4510</v>
      </c>
      <c r="F107" s="13" t="s">
        <v>64</v>
      </c>
      <c r="G107" s="13" t="s">
        <v>65</v>
      </c>
      <c r="H107" s="16" t="n">
        <v>660686</v>
      </c>
      <c r="I107" s="13" t="s">
        <v>66</v>
      </c>
      <c r="J107" s="13" t="s">
        <v>67</v>
      </c>
      <c r="K107" s="13" t="s">
        <v>414</v>
      </c>
      <c r="L107" s="13" t="s">
        <v>147</v>
      </c>
      <c r="M107" s="13"/>
      <c r="N107" s="13" t="s">
        <v>70</v>
      </c>
      <c r="O107" s="16" t="n">
        <v>13566</v>
      </c>
      <c r="P107" s="14" t="s">
        <v>415</v>
      </c>
      <c r="Q107" s="13" t="s">
        <v>71</v>
      </c>
      <c r="R107" s="14" t="s">
        <v>416</v>
      </c>
      <c r="S107" s="13"/>
      <c r="T107" s="13"/>
      <c r="U107" s="17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 t="n">
        <v>13566</v>
      </c>
      <c r="BG107" s="13" t="s">
        <v>62</v>
      </c>
      <c r="BH107" s="13"/>
      <c r="BI107" s="13"/>
    </row>
    <row r="108" customFormat="false" ht="12.75" hidden="false" customHeight="true" outlineLevel="0" collapsed="false">
      <c r="A108" s="12" t="s">
        <v>61</v>
      </c>
      <c r="B108" s="13"/>
      <c r="C108" s="13" t="s">
        <v>62</v>
      </c>
      <c r="D108" s="14" t="s">
        <v>417</v>
      </c>
      <c r="E108" s="15" t="n">
        <v>4510</v>
      </c>
      <c r="F108" s="13" t="s">
        <v>64</v>
      </c>
      <c r="G108" s="13" t="s">
        <v>65</v>
      </c>
      <c r="H108" s="16" t="n">
        <v>220584</v>
      </c>
      <c r="I108" s="13" t="s">
        <v>80</v>
      </c>
      <c r="J108" s="13" t="s">
        <v>67</v>
      </c>
      <c r="K108" s="13" t="s">
        <v>252</v>
      </c>
      <c r="L108" s="13" t="s">
        <v>252</v>
      </c>
      <c r="M108" s="13"/>
      <c r="N108" s="13" t="s">
        <v>70</v>
      </c>
      <c r="O108" s="16" t="n">
        <v>26851</v>
      </c>
      <c r="P108" s="14" t="s">
        <v>418</v>
      </c>
      <c r="Q108" s="13" t="s">
        <v>71</v>
      </c>
      <c r="R108" s="14" t="s">
        <v>419</v>
      </c>
      <c r="S108" s="13"/>
      <c r="T108" s="13"/>
      <c r="U108" s="17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 t="n">
        <v>26851</v>
      </c>
      <c r="BG108" s="13" t="s">
        <v>62</v>
      </c>
      <c r="BH108" s="13"/>
      <c r="BI108" s="13"/>
    </row>
    <row r="109" customFormat="false" ht="12.75" hidden="false" customHeight="true" outlineLevel="0" collapsed="false">
      <c r="A109" s="12" t="s">
        <v>61</v>
      </c>
      <c r="B109" s="13"/>
      <c r="C109" s="13" t="s">
        <v>62</v>
      </c>
      <c r="D109" s="14" t="s">
        <v>420</v>
      </c>
      <c r="E109" s="15" t="n">
        <v>4510</v>
      </c>
      <c r="F109" s="13" t="s">
        <v>64</v>
      </c>
      <c r="G109" s="13" t="s">
        <v>65</v>
      </c>
      <c r="H109" s="16" t="n">
        <v>340584</v>
      </c>
      <c r="I109" s="13" t="s">
        <v>95</v>
      </c>
      <c r="J109" s="13" t="s">
        <v>67</v>
      </c>
      <c r="K109" s="13" t="s">
        <v>69</v>
      </c>
      <c r="L109" s="13" t="s">
        <v>69</v>
      </c>
      <c r="M109" s="13"/>
      <c r="N109" s="13" t="s">
        <v>70</v>
      </c>
      <c r="O109" s="16" t="n">
        <v>25282</v>
      </c>
      <c r="P109" s="14" t="s">
        <v>272</v>
      </c>
      <c r="Q109" s="13" t="s">
        <v>71</v>
      </c>
      <c r="R109" s="14" t="s">
        <v>421</v>
      </c>
      <c r="S109" s="13"/>
      <c r="T109" s="13"/>
      <c r="U109" s="17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 t="n">
        <v>25282</v>
      </c>
      <c r="BG109" s="13" t="s">
        <v>62</v>
      </c>
      <c r="BH109" s="13"/>
      <c r="BI109" s="13"/>
    </row>
    <row r="110" customFormat="false" ht="12.75" hidden="false" customHeight="true" outlineLevel="0" collapsed="false">
      <c r="A110" s="12" t="s">
        <v>61</v>
      </c>
      <c r="B110" s="13"/>
      <c r="C110" s="13" t="s">
        <v>62</v>
      </c>
      <c r="D110" s="14" t="s">
        <v>422</v>
      </c>
      <c r="E110" s="15" t="n">
        <v>4510</v>
      </c>
      <c r="F110" s="13" t="s">
        <v>64</v>
      </c>
      <c r="G110" s="13" t="s">
        <v>65</v>
      </c>
      <c r="H110" s="16" t="n">
        <v>380216</v>
      </c>
      <c r="I110" s="13" t="s">
        <v>90</v>
      </c>
      <c r="J110" s="13" t="s">
        <v>67</v>
      </c>
      <c r="K110" s="13" t="s">
        <v>91</v>
      </c>
      <c r="L110" s="13" t="s">
        <v>91</v>
      </c>
      <c r="M110" s="13"/>
      <c r="N110" s="13" t="s">
        <v>70</v>
      </c>
      <c r="O110" s="16" t="n">
        <v>31200</v>
      </c>
      <c r="P110" s="14" t="s">
        <v>92</v>
      </c>
      <c r="Q110" s="13" t="s">
        <v>71</v>
      </c>
      <c r="R110" s="14" t="s">
        <v>423</v>
      </c>
      <c r="S110" s="13"/>
      <c r="T110" s="13"/>
      <c r="U110" s="17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 t="n">
        <v>31200</v>
      </c>
      <c r="BG110" s="13" t="s">
        <v>62</v>
      </c>
      <c r="BH110" s="13"/>
      <c r="BI110" s="13"/>
    </row>
    <row r="111" customFormat="false" ht="12.75" hidden="false" customHeight="true" outlineLevel="0" collapsed="false">
      <c r="A111" s="12" t="s">
        <v>61</v>
      </c>
      <c r="B111" s="13"/>
      <c r="C111" s="13" t="s">
        <v>62</v>
      </c>
      <c r="D111" s="14" t="s">
        <v>424</v>
      </c>
      <c r="E111" s="15" t="n">
        <v>4510</v>
      </c>
      <c r="F111" s="13" t="s">
        <v>64</v>
      </c>
      <c r="G111" s="13" t="s">
        <v>65</v>
      </c>
      <c r="H111" s="16" t="n">
        <v>540002</v>
      </c>
      <c r="I111" s="13" t="s">
        <v>154</v>
      </c>
      <c r="J111" s="13" t="s">
        <v>67</v>
      </c>
      <c r="K111" s="13" t="s">
        <v>128</v>
      </c>
      <c r="L111" s="13" t="s">
        <v>128</v>
      </c>
      <c r="M111" s="13"/>
      <c r="N111" s="13" t="s">
        <v>76</v>
      </c>
      <c r="O111" s="16" t="n">
        <v>29860</v>
      </c>
      <c r="P111" s="14" t="s">
        <v>155</v>
      </c>
      <c r="Q111" s="13" t="s">
        <v>71</v>
      </c>
      <c r="R111" s="14" t="s">
        <v>425</v>
      </c>
      <c r="S111" s="13"/>
      <c r="T111" s="13"/>
      <c r="U111" s="17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 t="n">
        <v>29860</v>
      </c>
      <c r="BG111" s="13" t="s">
        <v>62</v>
      </c>
      <c r="BH111" s="13"/>
      <c r="BI111" s="13"/>
    </row>
    <row r="112" customFormat="false" ht="12.75" hidden="false" customHeight="true" outlineLevel="0" collapsed="false">
      <c r="A112" s="12" t="s">
        <v>61</v>
      </c>
      <c r="B112" s="13"/>
      <c r="C112" s="13" t="s">
        <v>62</v>
      </c>
      <c r="D112" s="14" t="s">
        <v>426</v>
      </c>
      <c r="E112" s="15" t="n">
        <v>2210</v>
      </c>
      <c r="F112" s="13" t="s">
        <v>64</v>
      </c>
      <c r="G112" s="13" t="s">
        <v>65</v>
      </c>
      <c r="H112" s="16" t="n">
        <v>231008</v>
      </c>
      <c r="I112" s="13" t="s">
        <v>80</v>
      </c>
      <c r="J112" s="13" t="s">
        <v>67</v>
      </c>
      <c r="K112" s="13" t="s">
        <v>207</v>
      </c>
      <c r="L112" s="13" t="s">
        <v>69</v>
      </c>
      <c r="M112" s="13"/>
      <c r="N112" s="13" t="s">
        <v>70</v>
      </c>
      <c r="O112" s="16" t="n">
        <v>22970</v>
      </c>
      <c r="P112" s="14" t="s">
        <v>208</v>
      </c>
      <c r="Q112" s="13" t="s">
        <v>123</v>
      </c>
      <c r="R112" s="14" t="s">
        <v>427</v>
      </c>
      <c r="S112" s="13"/>
      <c r="T112" s="13"/>
      <c r="U112" s="17"/>
      <c r="V112" s="13"/>
      <c r="W112" s="13" t="s">
        <v>210</v>
      </c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 t="n">
        <v>22970</v>
      </c>
      <c r="BG112" s="13" t="s">
        <v>62</v>
      </c>
      <c r="BH112" s="13"/>
      <c r="BI112" s="13"/>
    </row>
    <row r="113" customFormat="false" ht="12.75" hidden="false" customHeight="true" outlineLevel="0" collapsed="false">
      <c r="A113" s="12" t="s">
        <v>61</v>
      </c>
      <c r="B113" s="13"/>
      <c r="C113" s="13" t="s">
        <v>62</v>
      </c>
      <c r="D113" s="14" t="s">
        <v>428</v>
      </c>
      <c r="E113" s="15" t="n">
        <v>2210</v>
      </c>
      <c r="F113" s="13" t="s">
        <v>64</v>
      </c>
      <c r="G113" s="13" t="s">
        <v>65</v>
      </c>
      <c r="H113" s="16" t="n">
        <v>150312</v>
      </c>
      <c r="I113" s="13" t="s">
        <v>132</v>
      </c>
      <c r="J113" s="13" t="s">
        <v>67</v>
      </c>
      <c r="K113" s="13" t="s">
        <v>429</v>
      </c>
      <c r="L113" s="13" t="s">
        <v>82</v>
      </c>
      <c r="M113" s="13"/>
      <c r="N113" s="13" t="s">
        <v>70</v>
      </c>
      <c r="O113" s="16" t="n">
        <v>29430</v>
      </c>
      <c r="P113" s="14" t="s">
        <v>430</v>
      </c>
      <c r="Q113" s="13" t="s">
        <v>71</v>
      </c>
      <c r="R113" s="14" t="s">
        <v>431</v>
      </c>
      <c r="S113" s="13"/>
      <c r="T113" s="13"/>
      <c r="U113" s="17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 t="n">
        <v>29430</v>
      </c>
      <c r="BG113" s="13" t="s">
        <v>62</v>
      </c>
      <c r="BH113" s="13"/>
      <c r="BI113" s="13"/>
    </row>
    <row r="114" customFormat="false" ht="12.75" hidden="false" customHeight="true" outlineLevel="0" collapsed="false">
      <c r="A114" s="12" t="s">
        <v>61</v>
      </c>
      <c r="B114" s="13"/>
      <c r="C114" s="13" t="s">
        <v>62</v>
      </c>
      <c r="D114" s="14" t="s">
        <v>432</v>
      </c>
      <c r="E114" s="15" t="n">
        <v>2210</v>
      </c>
      <c r="F114" s="13" t="s">
        <v>64</v>
      </c>
      <c r="G114" s="13" t="s">
        <v>65</v>
      </c>
      <c r="H114" s="16" t="n">
        <v>370204</v>
      </c>
      <c r="I114" s="13" t="s">
        <v>167</v>
      </c>
      <c r="J114" s="13" t="s">
        <v>67</v>
      </c>
      <c r="K114" s="13" t="s">
        <v>168</v>
      </c>
      <c r="L114" s="13" t="s">
        <v>69</v>
      </c>
      <c r="M114" s="13"/>
      <c r="N114" s="13" t="s">
        <v>70</v>
      </c>
      <c r="O114" s="16" t="n">
        <v>23420</v>
      </c>
      <c r="P114" s="14" t="s">
        <v>169</v>
      </c>
      <c r="Q114" s="13" t="s">
        <v>123</v>
      </c>
      <c r="R114" s="14" t="s">
        <v>433</v>
      </c>
      <c r="S114" s="13"/>
      <c r="T114" s="13"/>
      <c r="U114" s="17"/>
      <c r="V114" s="13"/>
      <c r="W114" s="13" t="s">
        <v>171</v>
      </c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 t="n">
        <v>23420</v>
      </c>
      <c r="BG114" s="13" t="s">
        <v>62</v>
      </c>
      <c r="BH114" s="13"/>
      <c r="BI114" s="13"/>
    </row>
    <row r="115" customFormat="false" ht="12.75" hidden="false" customHeight="true" outlineLevel="0" collapsed="false">
      <c r="A115" s="12" t="s">
        <v>61</v>
      </c>
      <c r="B115" s="13"/>
      <c r="C115" s="13" t="s">
        <v>62</v>
      </c>
      <c r="D115" s="14" t="s">
        <v>434</v>
      </c>
      <c r="E115" s="15" t="n">
        <v>4510</v>
      </c>
      <c r="F115" s="13" t="s">
        <v>64</v>
      </c>
      <c r="G115" s="13" t="s">
        <v>65</v>
      </c>
      <c r="H115" s="16" t="n">
        <v>540102</v>
      </c>
      <c r="I115" s="13" t="s">
        <v>90</v>
      </c>
      <c r="J115" s="13" t="s">
        <v>67</v>
      </c>
      <c r="K115" s="13" t="s">
        <v>435</v>
      </c>
      <c r="L115" s="13" t="s">
        <v>96</v>
      </c>
      <c r="M115" s="13"/>
      <c r="N115" s="13" t="s">
        <v>70</v>
      </c>
      <c r="O115" s="16" t="n">
        <v>31340</v>
      </c>
      <c r="P115" s="14" t="s">
        <v>436</v>
      </c>
      <c r="Q115" s="13" t="s">
        <v>71</v>
      </c>
      <c r="R115" s="14" t="s">
        <v>437</v>
      </c>
      <c r="S115" s="13"/>
      <c r="T115" s="13"/>
      <c r="U115" s="17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 t="n">
        <v>31340</v>
      </c>
      <c r="BG115" s="13" t="s">
        <v>62</v>
      </c>
      <c r="BH115" s="13"/>
      <c r="BI115" s="13"/>
    </row>
    <row r="116" customFormat="false" ht="12.75" hidden="false" customHeight="true" outlineLevel="0" collapsed="false">
      <c r="A116" s="12" t="s">
        <v>61</v>
      </c>
      <c r="B116" s="13"/>
      <c r="C116" s="13" t="s">
        <v>62</v>
      </c>
      <c r="D116" s="14" t="s">
        <v>438</v>
      </c>
      <c r="E116" s="15" t="n">
        <v>4510</v>
      </c>
      <c r="F116" s="13" t="s">
        <v>64</v>
      </c>
      <c r="G116" s="13" t="s">
        <v>65</v>
      </c>
      <c r="H116" s="16" t="n">
        <v>540210</v>
      </c>
      <c r="I116" s="13" t="s">
        <v>127</v>
      </c>
      <c r="J116" s="13" t="s">
        <v>67</v>
      </c>
      <c r="K116" s="13" t="s">
        <v>128</v>
      </c>
      <c r="L116" s="13" t="s">
        <v>128</v>
      </c>
      <c r="M116" s="13"/>
      <c r="N116" s="13" t="s">
        <v>76</v>
      </c>
      <c r="O116" s="16" t="n">
        <v>28420</v>
      </c>
      <c r="P116" s="14" t="s">
        <v>141</v>
      </c>
      <c r="Q116" s="13" t="s">
        <v>71</v>
      </c>
      <c r="R116" s="14" t="s">
        <v>439</v>
      </c>
      <c r="S116" s="13"/>
      <c r="T116" s="13"/>
      <c r="U116" s="17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 t="n">
        <v>28420</v>
      </c>
      <c r="BG116" s="13" t="s">
        <v>62</v>
      </c>
      <c r="BH116" s="13"/>
      <c r="BI116" s="13"/>
    </row>
    <row r="117" customFormat="false" ht="12.75" hidden="false" customHeight="true" outlineLevel="0" collapsed="false">
      <c r="A117" s="12" t="s">
        <v>61</v>
      </c>
      <c r="B117" s="13"/>
      <c r="C117" s="13" t="s">
        <v>62</v>
      </c>
      <c r="D117" s="14" t="s">
        <v>440</v>
      </c>
      <c r="E117" s="15" t="n">
        <v>4510</v>
      </c>
      <c r="F117" s="13" t="s">
        <v>64</v>
      </c>
      <c r="G117" s="13" t="s">
        <v>65</v>
      </c>
      <c r="H117" s="16" t="n">
        <v>340814</v>
      </c>
      <c r="I117" s="13" t="s">
        <v>95</v>
      </c>
      <c r="J117" s="13" t="s">
        <v>67</v>
      </c>
      <c r="K117" s="13" t="s">
        <v>252</v>
      </c>
      <c r="L117" s="13" t="s">
        <v>252</v>
      </c>
      <c r="M117" s="13"/>
      <c r="N117" s="13" t="s">
        <v>70</v>
      </c>
      <c r="O117" s="16" t="n">
        <v>26947</v>
      </c>
      <c r="P117" s="14" t="s">
        <v>441</v>
      </c>
      <c r="Q117" s="13" t="s">
        <v>71</v>
      </c>
      <c r="R117" s="14" t="s">
        <v>442</v>
      </c>
      <c r="S117" s="13"/>
      <c r="T117" s="13"/>
      <c r="U117" s="17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 t="n">
        <v>26947</v>
      </c>
      <c r="BG117" s="13" t="s">
        <v>62</v>
      </c>
      <c r="BH117" s="13"/>
      <c r="BI117" s="13"/>
    </row>
    <row r="118" customFormat="false" ht="12.75" hidden="false" customHeight="true" outlineLevel="0" collapsed="false">
      <c r="A118" s="12" t="s">
        <v>61</v>
      </c>
      <c r="B118" s="13"/>
      <c r="C118" s="13" t="s">
        <v>62</v>
      </c>
      <c r="D118" s="14" t="s">
        <v>443</v>
      </c>
      <c r="E118" s="15" t="n">
        <v>4510</v>
      </c>
      <c r="F118" s="13" t="s">
        <v>64</v>
      </c>
      <c r="G118" s="13" t="s">
        <v>65</v>
      </c>
      <c r="H118" s="16" t="n">
        <v>221286</v>
      </c>
      <c r="I118" s="13" t="s">
        <v>80</v>
      </c>
      <c r="J118" s="13" t="s">
        <v>67</v>
      </c>
      <c r="K118" s="13" t="s">
        <v>86</v>
      </c>
      <c r="L118" s="13" t="s">
        <v>86</v>
      </c>
      <c r="M118" s="13"/>
      <c r="N118" s="13" t="s">
        <v>70</v>
      </c>
      <c r="O118" s="16" t="n">
        <v>18118</v>
      </c>
      <c r="P118" s="14" t="s">
        <v>87</v>
      </c>
      <c r="Q118" s="13" t="s">
        <v>71</v>
      </c>
      <c r="R118" s="14" t="s">
        <v>444</v>
      </c>
      <c r="S118" s="13"/>
      <c r="T118" s="13"/>
      <c r="U118" s="17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 t="n">
        <v>18118</v>
      </c>
      <c r="BG118" s="13" t="s">
        <v>62</v>
      </c>
      <c r="BH118" s="13"/>
      <c r="BI118" s="13"/>
    </row>
    <row r="119" customFormat="false" ht="12.75" hidden="false" customHeight="true" outlineLevel="0" collapsed="false">
      <c r="A119" s="12" t="s">
        <v>61</v>
      </c>
      <c r="B119" s="13"/>
      <c r="C119" s="13" t="s">
        <v>62</v>
      </c>
      <c r="D119" s="14" t="s">
        <v>445</v>
      </c>
      <c r="E119" s="15" t="n">
        <v>4510</v>
      </c>
      <c r="F119" s="13" t="s">
        <v>64</v>
      </c>
      <c r="G119" s="13" t="s">
        <v>65</v>
      </c>
      <c r="H119" s="16" t="n">
        <v>540010</v>
      </c>
      <c r="I119" s="13" t="s">
        <v>74</v>
      </c>
      <c r="J119" s="13" t="s">
        <v>67</v>
      </c>
      <c r="K119" s="13" t="s">
        <v>75</v>
      </c>
      <c r="L119" s="13" t="s">
        <v>75</v>
      </c>
      <c r="M119" s="13"/>
      <c r="N119" s="13" t="s">
        <v>76</v>
      </c>
      <c r="O119" s="16" t="n">
        <v>32212</v>
      </c>
      <c r="P119" s="14" t="s">
        <v>446</v>
      </c>
      <c r="Q119" s="13" t="s">
        <v>71</v>
      </c>
      <c r="R119" s="14" t="s">
        <v>447</v>
      </c>
      <c r="S119" s="13"/>
      <c r="T119" s="13"/>
      <c r="U119" s="17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 t="n">
        <v>32212</v>
      </c>
      <c r="BG119" s="13" t="s">
        <v>62</v>
      </c>
      <c r="BH119" s="13"/>
      <c r="BI119" s="13"/>
    </row>
    <row r="120" customFormat="false" ht="12.75" hidden="false" customHeight="true" outlineLevel="0" collapsed="false">
      <c r="A120" s="12" t="s">
        <v>61</v>
      </c>
      <c r="B120" s="13"/>
      <c r="C120" s="13" t="s">
        <v>62</v>
      </c>
      <c r="D120" s="14" t="s">
        <v>448</v>
      </c>
      <c r="E120" s="15" t="n">
        <v>4510</v>
      </c>
      <c r="F120" s="13" t="s">
        <v>64</v>
      </c>
      <c r="G120" s="13" t="s">
        <v>65</v>
      </c>
      <c r="H120" s="16" t="n">
        <v>101286</v>
      </c>
      <c r="I120" s="13" t="s">
        <v>80</v>
      </c>
      <c r="J120" s="13" t="s">
        <v>67</v>
      </c>
      <c r="K120" s="13" t="s">
        <v>246</v>
      </c>
      <c r="L120" s="13" t="s">
        <v>69</v>
      </c>
      <c r="M120" s="13"/>
      <c r="N120" s="13" t="s">
        <v>70</v>
      </c>
      <c r="O120" s="16" t="n">
        <v>17889</v>
      </c>
      <c r="P120" s="14" t="s">
        <v>247</v>
      </c>
      <c r="Q120" s="13" t="s">
        <v>71</v>
      </c>
      <c r="R120" s="14" t="s">
        <v>449</v>
      </c>
      <c r="S120" s="13"/>
      <c r="T120" s="13"/>
      <c r="U120" s="17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 t="n">
        <v>17889</v>
      </c>
      <c r="BG120" s="13" t="s">
        <v>62</v>
      </c>
      <c r="BH120" s="13"/>
      <c r="BI120" s="13"/>
    </row>
    <row r="121" customFormat="false" ht="12.75" hidden="false" customHeight="true" outlineLevel="0" collapsed="false">
      <c r="A121" s="12" t="s">
        <v>61</v>
      </c>
      <c r="B121" s="13"/>
      <c r="C121" s="13" t="s">
        <v>62</v>
      </c>
      <c r="D121" s="14" t="s">
        <v>450</v>
      </c>
      <c r="E121" s="15" t="n">
        <v>4510</v>
      </c>
      <c r="F121" s="13" t="s">
        <v>64</v>
      </c>
      <c r="G121" s="13" t="s">
        <v>65</v>
      </c>
      <c r="H121" s="16" t="n">
        <v>540108</v>
      </c>
      <c r="I121" s="13" t="s">
        <v>154</v>
      </c>
      <c r="J121" s="13" t="s">
        <v>67</v>
      </c>
      <c r="K121" s="13" t="s">
        <v>128</v>
      </c>
      <c r="L121" s="13" t="s">
        <v>128</v>
      </c>
      <c r="M121" s="13"/>
      <c r="N121" s="13" t="s">
        <v>76</v>
      </c>
      <c r="O121" s="16" t="n">
        <v>28900</v>
      </c>
      <c r="P121" s="14" t="s">
        <v>155</v>
      </c>
      <c r="Q121" s="13" t="s">
        <v>71</v>
      </c>
      <c r="R121" s="14" t="s">
        <v>451</v>
      </c>
      <c r="S121" s="13"/>
      <c r="T121" s="13"/>
      <c r="U121" s="17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 t="n">
        <v>28900</v>
      </c>
      <c r="BG121" s="13" t="s">
        <v>62</v>
      </c>
      <c r="BH121" s="13"/>
      <c r="BI121" s="13"/>
    </row>
    <row r="122" customFormat="false" ht="12.75" hidden="false" customHeight="true" outlineLevel="0" collapsed="false">
      <c r="A122" s="12" t="s">
        <v>61</v>
      </c>
      <c r="B122" s="13"/>
      <c r="C122" s="13" t="s">
        <v>62</v>
      </c>
      <c r="D122" s="14" t="s">
        <v>452</v>
      </c>
      <c r="E122" s="15" t="n">
        <v>4510</v>
      </c>
      <c r="F122" s="13" t="s">
        <v>64</v>
      </c>
      <c r="G122" s="13" t="s">
        <v>65</v>
      </c>
      <c r="H122" s="16" t="n">
        <v>100112</v>
      </c>
      <c r="I122" s="13" t="s">
        <v>66</v>
      </c>
      <c r="J122" s="13" t="s">
        <v>67</v>
      </c>
      <c r="K122" s="13" t="s">
        <v>101</v>
      </c>
      <c r="L122" s="13" t="s">
        <v>101</v>
      </c>
      <c r="M122" s="13"/>
      <c r="N122" s="13" t="s">
        <v>70</v>
      </c>
      <c r="O122" s="16" t="n">
        <v>31591</v>
      </c>
      <c r="P122" s="14" t="s">
        <v>453</v>
      </c>
      <c r="Q122" s="13" t="s">
        <v>71</v>
      </c>
      <c r="R122" s="14" t="s">
        <v>454</v>
      </c>
      <c r="S122" s="13"/>
      <c r="T122" s="13"/>
      <c r="U122" s="17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 t="n">
        <v>31591</v>
      </c>
      <c r="BG122" s="13" t="s">
        <v>62</v>
      </c>
      <c r="BH122" s="13"/>
      <c r="BI122" s="13"/>
    </row>
    <row r="123" customFormat="false" ht="12.75" hidden="false" customHeight="true" outlineLevel="0" collapsed="false">
      <c r="A123" s="12" t="s">
        <v>61</v>
      </c>
      <c r="B123" s="13"/>
      <c r="C123" s="13" t="s">
        <v>62</v>
      </c>
      <c r="D123" s="14" t="s">
        <v>455</v>
      </c>
      <c r="E123" s="15" t="n">
        <v>4510</v>
      </c>
      <c r="F123" s="13" t="s">
        <v>64</v>
      </c>
      <c r="G123" s="13" t="s">
        <v>65</v>
      </c>
      <c r="H123" s="16" t="n">
        <v>100586</v>
      </c>
      <c r="I123" s="13" t="s">
        <v>66</v>
      </c>
      <c r="J123" s="13" t="s">
        <v>67</v>
      </c>
      <c r="K123" s="13" t="s">
        <v>68</v>
      </c>
      <c r="L123" s="13" t="s">
        <v>69</v>
      </c>
      <c r="M123" s="13"/>
      <c r="N123" s="13" t="s">
        <v>70</v>
      </c>
      <c r="O123" s="16" t="n">
        <v>13404</v>
      </c>
      <c r="P123" s="14" t="n">
        <v>881140070990</v>
      </c>
      <c r="Q123" s="13" t="s">
        <v>71</v>
      </c>
      <c r="R123" s="14" t="s">
        <v>456</v>
      </c>
      <c r="S123" s="13"/>
      <c r="T123" s="13"/>
      <c r="U123" s="17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 t="n">
        <v>13404</v>
      </c>
      <c r="BG123" s="13" t="s">
        <v>62</v>
      </c>
      <c r="BH123" s="13"/>
      <c r="BI123" s="13"/>
    </row>
    <row r="124" customFormat="false" ht="12.75" hidden="false" customHeight="true" outlineLevel="0" collapsed="false">
      <c r="A124" s="12" t="s">
        <v>61</v>
      </c>
      <c r="B124" s="13"/>
      <c r="C124" s="13" t="s">
        <v>62</v>
      </c>
      <c r="D124" s="14" t="s">
        <v>457</v>
      </c>
      <c r="E124" s="15" t="n">
        <v>4510</v>
      </c>
      <c r="F124" s="13" t="s">
        <v>64</v>
      </c>
      <c r="G124" s="13" t="s">
        <v>65</v>
      </c>
      <c r="H124" s="16" t="n">
        <v>580782</v>
      </c>
      <c r="I124" s="13" t="s">
        <v>154</v>
      </c>
      <c r="J124" s="13" t="s">
        <v>67</v>
      </c>
      <c r="K124" s="13" t="s">
        <v>128</v>
      </c>
      <c r="L124" s="13" t="s">
        <v>128</v>
      </c>
      <c r="M124" s="13"/>
      <c r="N124" s="13" t="s">
        <v>76</v>
      </c>
      <c r="O124" s="16" t="n">
        <v>28640</v>
      </c>
      <c r="P124" s="14" t="s">
        <v>155</v>
      </c>
      <c r="Q124" s="13" t="s">
        <v>71</v>
      </c>
      <c r="R124" s="14" t="s">
        <v>458</v>
      </c>
      <c r="S124" s="13"/>
      <c r="T124" s="13"/>
      <c r="U124" s="17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 t="n">
        <v>28640</v>
      </c>
      <c r="BG124" s="13" t="s">
        <v>62</v>
      </c>
      <c r="BH124" s="13"/>
      <c r="BI124" s="13"/>
    </row>
    <row r="125" customFormat="false" ht="12.75" hidden="false" customHeight="true" outlineLevel="0" collapsed="false">
      <c r="A125" s="12" t="s">
        <v>61</v>
      </c>
      <c r="B125" s="13"/>
      <c r="C125" s="13" t="s">
        <v>62</v>
      </c>
      <c r="D125" s="14" t="s">
        <v>459</v>
      </c>
      <c r="E125" s="15" t="n">
        <v>4510</v>
      </c>
      <c r="F125" s="13" t="s">
        <v>64</v>
      </c>
      <c r="G125" s="13" t="s">
        <v>65</v>
      </c>
      <c r="H125" s="16" t="n">
        <v>20386</v>
      </c>
      <c r="I125" s="13" t="s">
        <v>66</v>
      </c>
      <c r="J125" s="13" t="s">
        <v>67</v>
      </c>
      <c r="K125" s="13" t="s">
        <v>68</v>
      </c>
      <c r="L125" s="13" t="s">
        <v>69</v>
      </c>
      <c r="M125" s="13"/>
      <c r="N125" s="13" t="s">
        <v>70</v>
      </c>
      <c r="O125" s="16" t="n">
        <v>12298</v>
      </c>
      <c r="P125" s="14" t="n">
        <v>881140066997</v>
      </c>
      <c r="Q125" s="13" t="s">
        <v>71</v>
      </c>
      <c r="R125" s="14" t="s">
        <v>460</v>
      </c>
      <c r="S125" s="13"/>
      <c r="T125" s="13"/>
      <c r="U125" s="17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 t="n">
        <v>12298</v>
      </c>
      <c r="BG125" s="13" t="s">
        <v>62</v>
      </c>
      <c r="BH125" s="13"/>
      <c r="BI125" s="13"/>
    </row>
    <row r="126" customFormat="false" ht="12.75" hidden="false" customHeight="true" outlineLevel="0" collapsed="false">
      <c r="A126" s="12" t="s">
        <v>61</v>
      </c>
      <c r="B126" s="13"/>
      <c r="C126" s="13" t="s">
        <v>62</v>
      </c>
      <c r="D126" s="14" t="s">
        <v>461</v>
      </c>
      <c r="E126" s="15" t="n">
        <v>4510</v>
      </c>
      <c r="F126" s="13" t="s">
        <v>64</v>
      </c>
      <c r="G126" s="13" t="s">
        <v>65</v>
      </c>
      <c r="H126" s="16" t="n">
        <v>380182</v>
      </c>
      <c r="I126" s="13" t="s">
        <v>74</v>
      </c>
      <c r="J126" s="13" t="s">
        <v>67</v>
      </c>
      <c r="K126" s="13" t="s">
        <v>75</v>
      </c>
      <c r="L126" s="13" t="s">
        <v>75</v>
      </c>
      <c r="M126" s="13"/>
      <c r="N126" s="13" t="s">
        <v>76</v>
      </c>
      <c r="O126" s="16" t="n">
        <v>32500</v>
      </c>
      <c r="P126" s="14" t="s">
        <v>77</v>
      </c>
      <c r="Q126" s="13" t="s">
        <v>71</v>
      </c>
      <c r="R126" s="14" t="s">
        <v>462</v>
      </c>
      <c r="S126" s="13"/>
      <c r="T126" s="13"/>
      <c r="U126" s="17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 t="n">
        <v>32500</v>
      </c>
      <c r="BG126" s="13" t="s">
        <v>62</v>
      </c>
      <c r="BH126" s="13"/>
      <c r="BI126" s="13"/>
    </row>
    <row r="127" customFormat="false" ht="12.75" hidden="false" customHeight="true" outlineLevel="0" collapsed="false">
      <c r="A127" s="12" t="s">
        <v>61</v>
      </c>
      <c r="B127" s="13"/>
      <c r="C127" s="13" t="s">
        <v>62</v>
      </c>
      <c r="D127" s="14" t="s">
        <v>463</v>
      </c>
      <c r="E127" s="15" t="n">
        <v>4510</v>
      </c>
      <c r="F127" s="13" t="s">
        <v>64</v>
      </c>
      <c r="G127" s="13" t="s">
        <v>65</v>
      </c>
      <c r="H127" s="16" t="n">
        <v>341184</v>
      </c>
      <c r="I127" s="13" t="s">
        <v>66</v>
      </c>
      <c r="J127" s="13" t="s">
        <v>67</v>
      </c>
      <c r="K127" s="13" t="s">
        <v>414</v>
      </c>
      <c r="L127" s="13" t="s">
        <v>147</v>
      </c>
      <c r="M127" s="13"/>
      <c r="N127" s="13" t="s">
        <v>70</v>
      </c>
      <c r="O127" s="16" t="n">
        <v>13423</v>
      </c>
      <c r="P127" s="14" t="s">
        <v>415</v>
      </c>
      <c r="Q127" s="13" t="s">
        <v>71</v>
      </c>
      <c r="R127" s="14" t="s">
        <v>464</v>
      </c>
      <c r="S127" s="13"/>
      <c r="T127" s="13"/>
      <c r="U127" s="17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 t="n">
        <v>13423</v>
      </c>
      <c r="BG127" s="13" t="s">
        <v>62</v>
      </c>
      <c r="BH127" s="13"/>
      <c r="BI127" s="13"/>
    </row>
    <row r="128" customFormat="false" ht="12.75" hidden="false" customHeight="true" outlineLevel="0" collapsed="false">
      <c r="A128" s="12" t="s">
        <v>61</v>
      </c>
      <c r="B128" s="13"/>
      <c r="C128" s="13" t="s">
        <v>62</v>
      </c>
      <c r="D128" s="14" t="s">
        <v>465</v>
      </c>
      <c r="E128" s="15" t="n">
        <v>2210</v>
      </c>
      <c r="F128" s="13" t="s">
        <v>64</v>
      </c>
      <c r="G128" s="13" t="s">
        <v>65</v>
      </c>
      <c r="H128" s="16" t="n">
        <v>230808</v>
      </c>
      <c r="I128" s="13" t="s">
        <v>80</v>
      </c>
      <c r="J128" s="13" t="s">
        <v>67</v>
      </c>
      <c r="K128" s="13" t="s">
        <v>81</v>
      </c>
      <c r="L128" s="13" t="s">
        <v>82</v>
      </c>
      <c r="M128" s="13"/>
      <c r="N128" s="13" t="s">
        <v>70</v>
      </c>
      <c r="O128" s="16" t="n">
        <v>19500</v>
      </c>
      <c r="P128" s="14" t="s">
        <v>83</v>
      </c>
      <c r="Q128" s="13" t="s">
        <v>71</v>
      </c>
      <c r="R128" s="14" t="s">
        <v>466</v>
      </c>
      <c r="S128" s="13"/>
      <c r="T128" s="13"/>
      <c r="U128" s="17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 t="n">
        <v>19500</v>
      </c>
      <c r="BG128" s="13" t="s">
        <v>62</v>
      </c>
      <c r="BH128" s="13"/>
      <c r="BI128" s="13"/>
    </row>
    <row r="129" customFormat="false" ht="12.75" hidden="false" customHeight="true" outlineLevel="0" collapsed="false">
      <c r="A129" s="12" t="s">
        <v>61</v>
      </c>
      <c r="B129" s="13"/>
      <c r="C129" s="13" t="s">
        <v>62</v>
      </c>
      <c r="D129" s="14" t="s">
        <v>467</v>
      </c>
      <c r="E129" s="15" t="n">
        <v>2210</v>
      </c>
      <c r="F129" s="13" t="s">
        <v>64</v>
      </c>
      <c r="G129" s="13" t="s">
        <v>65</v>
      </c>
      <c r="H129" s="16" t="n">
        <v>210708</v>
      </c>
      <c r="I129" s="13" t="s">
        <v>80</v>
      </c>
      <c r="J129" s="13" t="s">
        <v>67</v>
      </c>
      <c r="K129" s="13" t="s">
        <v>237</v>
      </c>
      <c r="L129" s="13" t="s">
        <v>238</v>
      </c>
      <c r="M129" s="13"/>
      <c r="N129" s="13" t="s">
        <v>70</v>
      </c>
      <c r="O129" s="16" t="n">
        <v>22904</v>
      </c>
      <c r="P129" s="14" t="s">
        <v>239</v>
      </c>
      <c r="Q129" s="13" t="s">
        <v>71</v>
      </c>
      <c r="R129" s="14" t="s">
        <v>468</v>
      </c>
      <c r="S129" s="13"/>
      <c r="T129" s="13"/>
      <c r="U129" s="17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 t="n">
        <v>22904</v>
      </c>
      <c r="BG129" s="13" t="s">
        <v>62</v>
      </c>
      <c r="BH129" s="13"/>
      <c r="BI129" s="13"/>
    </row>
    <row r="130" customFormat="false" ht="12.75" hidden="false" customHeight="true" outlineLevel="0" collapsed="false">
      <c r="A130" s="12" t="s">
        <v>61</v>
      </c>
      <c r="B130" s="13"/>
      <c r="C130" s="13" t="s">
        <v>62</v>
      </c>
      <c r="D130" s="14" t="s">
        <v>469</v>
      </c>
      <c r="E130" s="15" t="n">
        <v>2210</v>
      </c>
      <c r="F130" s="13" t="s">
        <v>64</v>
      </c>
      <c r="G130" s="13" t="s">
        <v>65</v>
      </c>
      <c r="H130" s="16" t="n">
        <v>110610</v>
      </c>
      <c r="I130" s="13" t="s">
        <v>66</v>
      </c>
      <c r="J130" s="13" t="s">
        <v>67</v>
      </c>
      <c r="K130" s="13" t="s">
        <v>470</v>
      </c>
      <c r="L130" s="13" t="s">
        <v>471</v>
      </c>
      <c r="M130" s="13"/>
      <c r="N130" s="13" t="s">
        <v>70</v>
      </c>
      <c r="O130" s="16" t="n">
        <v>17600</v>
      </c>
      <c r="P130" s="14" t="s">
        <v>472</v>
      </c>
      <c r="Q130" s="13" t="s">
        <v>71</v>
      </c>
      <c r="R130" s="14" t="s">
        <v>473</v>
      </c>
      <c r="S130" s="13"/>
      <c r="T130" s="13"/>
      <c r="U130" s="17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 t="n">
        <v>17600</v>
      </c>
      <c r="BG130" s="13" t="s">
        <v>62</v>
      </c>
      <c r="BH130" s="13"/>
      <c r="BI130" s="13"/>
    </row>
    <row r="131" customFormat="false" ht="12.75" hidden="false" customHeight="true" outlineLevel="0" collapsed="false">
      <c r="A131" s="12" t="s">
        <v>61</v>
      </c>
      <c r="B131" s="13"/>
      <c r="C131" s="13" t="s">
        <v>62</v>
      </c>
      <c r="D131" s="14" t="s">
        <v>474</v>
      </c>
      <c r="E131" s="15" t="n">
        <v>4510</v>
      </c>
      <c r="F131" s="13" t="s">
        <v>64</v>
      </c>
      <c r="G131" s="13" t="s">
        <v>65</v>
      </c>
      <c r="H131" s="16" t="n">
        <v>100186</v>
      </c>
      <c r="I131" s="13" t="s">
        <v>66</v>
      </c>
      <c r="J131" s="13" t="s">
        <v>67</v>
      </c>
      <c r="K131" s="13" t="s">
        <v>91</v>
      </c>
      <c r="L131" s="13" t="s">
        <v>91</v>
      </c>
      <c r="M131" s="13"/>
      <c r="N131" s="13" t="s">
        <v>70</v>
      </c>
      <c r="O131" s="16" t="n">
        <v>14190</v>
      </c>
      <c r="P131" s="14" t="s">
        <v>475</v>
      </c>
      <c r="Q131" s="13" t="s">
        <v>71</v>
      </c>
      <c r="R131" s="14" t="s">
        <v>476</v>
      </c>
      <c r="S131" s="13"/>
      <c r="T131" s="13"/>
      <c r="U131" s="17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 t="n">
        <v>14190</v>
      </c>
      <c r="BG131" s="13" t="s">
        <v>62</v>
      </c>
      <c r="BH131" s="13"/>
      <c r="BI131" s="13"/>
    </row>
    <row r="132" customFormat="false" ht="12.75" hidden="false" customHeight="true" outlineLevel="0" collapsed="false">
      <c r="A132" s="12" t="s">
        <v>61</v>
      </c>
      <c r="B132" s="13"/>
      <c r="C132" s="13" t="s">
        <v>62</v>
      </c>
      <c r="D132" s="14" t="s">
        <v>477</v>
      </c>
      <c r="E132" s="15" t="n">
        <v>4530</v>
      </c>
      <c r="F132" s="13" t="s">
        <v>64</v>
      </c>
      <c r="G132" s="13" t="s">
        <v>65</v>
      </c>
      <c r="H132" s="16" t="n">
        <v>340382</v>
      </c>
      <c r="I132" s="13" t="s">
        <v>95</v>
      </c>
      <c r="J132" s="13" t="s">
        <v>67</v>
      </c>
      <c r="K132" s="13" t="s">
        <v>96</v>
      </c>
      <c r="L132" s="13" t="s">
        <v>96</v>
      </c>
      <c r="M132" s="13"/>
      <c r="N132" s="13" t="s">
        <v>70</v>
      </c>
      <c r="O132" s="16" t="n">
        <v>33549</v>
      </c>
      <c r="P132" s="14" t="s">
        <v>478</v>
      </c>
      <c r="Q132" s="13" t="s">
        <v>71</v>
      </c>
      <c r="R132" s="14" t="s">
        <v>479</v>
      </c>
      <c r="S132" s="13"/>
      <c r="T132" s="13"/>
      <c r="U132" s="18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 t="n">
        <v>33549</v>
      </c>
      <c r="BG132" s="13" t="s">
        <v>62</v>
      </c>
      <c r="BH132" s="13"/>
      <c r="BI132" s="13"/>
    </row>
    <row r="133" customFormat="false" ht="12.75" hidden="false" customHeight="true" outlineLevel="0" collapsed="false">
      <c r="A133" s="12" t="s">
        <v>61</v>
      </c>
      <c r="B133" s="13"/>
      <c r="C133" s="13" t="s">
        <v>62</v>
      </c>
      <c r="D133" s="14" t="s">
        <v>480</v>
      </c>
      <c r="E133" s="15" t="n">
        <v>4250</v>
      </c>
      <c r="F133" s="13" t="s">
        <v>64</v>
      </c>
      <c r="G133" s="13" t="s">
        <v>65</v>
      </c>
      <c r="H133" s="16" t="n">
        <v>220412</v>
      </c>
      <c r="I133" s="13" t="s">
        <v>80</v>
      </c>
      <c r="J133" s="13" t="s">
        <v>67</v>
      </c>
      <c r="K133" s="13" t="s">
        <v>390</v>
      </c>
      <c r="L133" s="13" t="s">
        <v>390</v>
      </c>
      <c r="M133" s="13"/>
      <c r="N133" s="13" t="s">
        <v>70</v>
      </c>
      <c r="O133" s="16" t="n">
        <v>26300</v>
      </c>
      <c r="P133" s="14" t="s">
        <v>391</v>
      </c>
      <c r="Q133" s="13" t="s">
        <v>71</v>
      </c>
      <c r="R133" s="14" t="s">
        <v>481</v>
      </c>
      <c r="S133" s="13"/>
      <c r="T133" s="13"/>
      <c r="U133" s="17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 t="n">
        <v>26300</v>
      </c>
      <c r="BG133" s="13" t="s">
        <v>62</v>
      </c>
      <c r="BH133" s="13"/>
      <c r="BI133" s="13" t="s">
        <v>86</v>
      </c>
    </row>
    <row r="134" customFormat="false" ht="12.75" hidden="false" customHeight="true" outlineLevel="0" collapsed="false">
      <c r="A134" s="12" t="s">
        <v>61</v>
      </c>
      <c r="B134" s="13"/>
      <c r="C134" s="13" t="s">
        <v>62</v>
      </c>
      <c r="D134" s="14" t="s">
        <v>482</v>
      </c>
      <c r="E134" s="15" t="n">
        <v>2210</v>
      </c>
      <c r="F134" s="13" t="s">
        <v>64</v>
      </c>
      <c r="G134" s="13" t="s">
        <v>65</v>
      </c>
      <c r="H134" s="16" t="n">
        <v>230908</v>
      </c>
      <c r="I134" s="13" t="s">
        <v>80</v>
      </c>
      <c r="J134" s="13" t="s">
        <v>67</v>
      </c>
      <c r="K134" s="13" t="s">
        <v>207</v>
      </c>
      <c r="L134" s="13" t="s">
        <v>69</v>
      </c>
      <c r="M134" s="13"/>
      <c r="N134" s="13" t="s">
        <v>70</v>
      </c>
      <c r="O134" s="16" t="n">
        <v>22780</v>
      </c>
      <c r="P134" s="14" t="s">
        <v>208</v>
      </c>
      <c r="Q134" s="13" t="s">
        <v>123</v>
      </c>
      <c r="R134" s="14" t="s">
        <v>483</v>
      </c>
      <c r="S134" s="13"/>
      <c r="T134" s="13"/>
      <c r="U134" s="17"/>
      <c r="V134" s="13"/>
      <c r="W134" s="13" t="s">
        <v>210</v>
      </c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 t="n">
        <v>22780</v>
      </c>
      <c r="BG134" s="13" t="s">
        <v>62</v>
      </c>
      <c r="BH134" s="13"/>
      <c r="BI134" s="13"/>
    </row>
    <row r="135" customFormat="false" ht="12.75" hidden="false" customHeight="true" outlineLevel="0" collapsed="false">
      <c r="A135" s="12" t="s">
        <v>61</v>
      </c>
      <c r="B135" s="13"/>
      <c r="C135" s="13" t="s">
        <v>62</v>
      </c>
      <c r="D135" s="14" t="s">
        <v>484</v>
      </c>
      <c r="E135" s="15" t="n">
        <v>2210</v>
      </c>
      <c r="F135" s="13" t="s">
        <v>64</v>
      </c>
      <c r="G135" s="13" t="s">
        <v>65</v>
      </c>
      <c r="H135" s="16" t="n">
        <v>230704</v>
      </c>
      <c r="I135" s="13" t="s">
        <v>80</v>
      </c>
      <c r="J135" s="13" t="s">
        <v>67</v>
      </c>
      <c r="K135" s="13" t="s">
        <v>158</v>
      </c>
      <c r="L135" s="13" t="s">
        <v>158</v>
      </c>
      <c r="M135" s="13"/>
      <c r="N135" s="13" t="s">
        <v>70</v>
      </c>
      <c r="O135" s="16" t="n">
        <v>21764</v>
      </c>
      <c r="P135" s="14" t="s">
        <v>159</v>
      </c>
      <c r="Q135" s="13" t="s">
        <v>71</v>
      </c>
      <c r="R135" s="14" t="s">
        <v>485</v>
      </c>
      <c r="S135" s="13"/>
      <c r="T135" s="13"/>
      <c r="U135" s="17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 t="n">
        <v>21764</v>
      </c>
      <c r="BG135" s="13" t="s">
        <v>62</v>
      </c>
      <c r="BH135" s="13"/>
      <c r="BI135" s="13"/>
    </row>
    <row r="136" customFormat="false" ht="12.75" hidden="false" customHeight="true" outlineLevel="0" collapsed="false">
      <c r="A136" s="12" t="s">
        <v>61</v>
      </c>
      <c r="B136" s="13"/>
      <c r="C136" s="13" t="s">
        <v>62</v>
      </c>
      <c r="D136" s="14" t="s">
        <v>486</v>
      </c>
      <c r="E136" s="15" t="n">
        <v>4530</v>
      </c>
      <c r="F136" s="13" t="s">
        <v>64</v>
      </c>
      <c r="G136" s="13" t="s">
        <v>65</v>
      </c>
      <c r="H136" s="16" t="n">
        <v>340414</v>
      </c>
      <c r="I136" s="13" t="s">
        <v>95</v>
      </c>
      <c r="J136" s="13" t="s">
        <v>67</v>
      </c>
      <c r="K136" s="13" t="s">
        <v>101</v>
      </c>
      <c r="L136" s="13" t="s">
        <v>101</v>
      </c>
      <c r="M136" s="13"/>
      <c r="N136" s="13" t="s">
        <v>70</v>
      </c>
      <c r="O136" s="16" t="n">
        <v>33233</v>
      </c>
      <c r="P136" s="14" t="s">
        <v>487</v>
      </c>
      <c r="Q136" s="13" t="s">
        <v>71</v>
      </c>
      <c r="R136" s="14" t="s">
        <v>488</v>
      </c>
      <c r="S136" s="13"/>
      <c r="T136" s="13"/>
      <c r="U136" s="18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 t="n">
        <v>33233</v>
      </c>
      <c r="BG136" s="13" t="s">
        <v>62</v>
      </c>
      <c r="BH136" s="13"/>
      <c r="BI136" s="13"/>
    </row>
    <row r="137" customFormat="false" ht="12.75" hidden="false" customHeight="true" outlineLevel="0" collapsed="false">
      <c r="A137" s="12" t="s">
        <v>61</v>
      </c>
      <c r="B137" s="13"/>
      <c r="C137" s="13" t="s">
        <v>62</v>
      </c>
      <c r="D137" s="14" t="s">
        <v>489</v>
      </c>
      <c r="E137" s="15" t="n">
        <v>4510</v>
      </c>
      <c r="F137" s="13" t="s">
        <v>64</v>
      </c>
      <c r="G137" s="13" t="s">
        <v>65</v>
      </c>
      <c r="H137" s="16" t="n">
        <v>420386</v>
      </c>
      <c r="I137" s="13" t="s">
        <v>95</v>
      </c>
      <c r="J137" s="13" t="s">
        <v>67</v>
      </c>
      <c r="K137" s="13" t="s">
        <v>490</v>
      </c>
      <c r="L137" s="13" t="s">
        <v>191</v>
      </c>
      <c r="M137" s="13"/>
      <c r="N137" s="13" t="s">
        <v>70</v>
      </c>
      <c r="O137" s="16" t="n">
        <v>12995</v>
      </c>
      <c r="P137" s="14" t="s">
        <v>491</v>
      </c>
      <c r="Q137" s="13" t="s">
        <v>71</v>
      </c>
      <c r="R137" s="14" t="s">
        <v>492</v>
      </c>
      <c r="S137" s="13"/>
      <c r="T137" s="13"/>
      <c r="U137" s="17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 t="n">
        <v>12995</v>
      </c>
      <c r="BG137" s="13" t="s">
        <v>62</v>
      </c>
      <c r="BH137" s="13"/>
      <c r="BI137" s="13"/>
    </row>
    <row r="138" customFormat="false" ht="12.75" hidden="false" customHeight="true" outlineLevel="0" collapsed="false">
      <c r="A138" s="12" t="s">
        <v>61</v>
      </c>
      <c r="B138" s="13"/>
      <c r="C138" s="13" t="s">
        <v>62</v>
      </c>
      <c r="D138" s="14" t="s">
        <v>493</v>
      </c>
      <c r="E138" s="15" t="n">
        <v>4510</v>
      </c>
      <c r="F138" s="13" t="s">
        <v>64</v>
      </c>
      <c r="G138" s="13" t="s">
        <v>65</v>
      </c>
      <c r="H138" s="16" t="n">
        <v>180584</v>
      </c>
      <c r="I138" s="13" t="s">
        <v>66</v>
      </c>
      <c r="J138" s="13" t="s">
        <v>67</v>
      </c>
      <c r="K138" s="13" t="s">
        <v>147</v>
      </c>
      <c r="L138" s="13" t="s">
        <v>147</v>
      </c>
      <c r="M138" s="13"/>
      <c r="N138" s="13" t="s">
        <v>70</v>
      </c>
      <c r="O138" s="16" t="n">
        <v>26170</v>
      </c>
      <c r="P138" s="14" t="s">
        <v>494</v>
      </c>
      <c r="Q138" s="13" t="s">
        <v>71</v>
      </c>
      <c r="R138" s="14" t="s">
        <v>495</v>
      </c>
      <c r="S138" s="13"/>
      <c r="T138" s="13"/>
      <c r="U138" s="17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 t="n">
        <v>26170</v>
      </c>
      <c r="BG138" s="13" t="s">
        <v>62</v>
      </c>
      <c r="BH138" s="13"/>
      <c r="BI138" s="13"/>
    </row>
    <row r="139" customFormat="false" ht="12.75" hidden="false" customHeight="true" outlineLevel="0" collapsed="false">
      <c r="A139" s="12" t="s">
        <v>61</v>
      </c>
      <c r="B139" s="13"/>
      <c r="C139" s="13" t="s">
        <v>62</v>
      </c>
      <c r="D139" s="14" t="s">
        <v>496</v>
      </c>
      <c r="E139" s="15" t="n">
        <v>2210</v>
      </c>
      <c r="F139" s="13" t="s">
        <v>64</v>
      </c>
      <c r="G139" s="13" t="s">
        <v>65</v>
      </c>
      <c r="H139" s="16" t="n">
        <v>230712</v>
      </c>
      <c r="I139" s="13" t="s">
        <v>80</v>
      </c>
      <c r="J139" s="13" t="s">
        <v>67</v>
      </c>
      <c r="K139" s="13" t="s">
        <v>390</v>
      </c>
      <c r="L139" s="13" t="s">
        <v>390</v>
      </c>
      <c r="M139" s="13"/>
      <c r="N139" s="13" t="s">
        <v>70</v>
      </c>
      <c r="O139" s="16" t="n">
        <v>6740</v>
      </c>
      <c r="P139" s="14" t="s">
        <v>391</v>
      </c>
      <c r="Q139" s="13" t="s">
        <v>71</v>
      </c>
      <c r="R139" s="14" t="s">
        <v>497</v>
      </c>
      <c r="S139" s="13"/>
      <c r="T139" s="13"/>
      <c r="U139" s="17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 t="n">
        <v>6740</v>
      </c>
      <c r="BG139" s="13" t="s">
        <v>62</v>
      </c>
      <c r="BH139" s="13"/>
      <c r="BI139" s="13" t="s">
        <v>86</v>
      </c>
    </row>
    <row r="140" customFormat="false" ht="12.75" hidden="false" customHeight="true" outlineLevel="0" collapsed="false">
      <c r="A140" s="12" t="s">
        <v>61</v>
      </c>
      <c r="B140" s="13"/>
      <c r="C140" s="13" t="s">
        <v>62</v>
      </c>
      <c r="D140" s="14" t="s">
        <v>498</v>
      </c>
      <c r="E140" s="15" t="n">
        <v>2210</v>
      </c>
      <c r="F140" s="13" t="s">
        <v>64</v>
      </c>
      <c r="G140" s="13" t="s">
        <v>65</v>
      </c>
      <c r="H140" s="16" t="n">
        <v>230702</v>
      </c>
      <c r="I140" s="13" t="s">
        <v>80</v>
      </c>
      <c r="J140" s="13" t="s">
        <v>67</v>
      </c>
      <c r="K140" s="13" t="s">
        <v>499</v>
      </c>
      <c r="L140" s="13" t="s">
        <v>137</v>
      </c>
      <c r="M140" s="13"/>
      <c r="N140" s="13" t="s">
        <v>70</v>
      </c>
      <c r="O140" s="16" t="n">
        <v>20370</v>
      </c>
      <c r="P140" s="14" t="s">
        <v>500</v>
      </c>
      <c r="Q140" s="13" t="s">
        <v>123</v>
      </c>
      <c r="R140" s="14" t="s">
        <v>501</v>
      </c>
      <c r="S140" s="13"/>
      <c r="T140" s="13"/>
      <c r="U140" s="17"/>
      <c r="V140" s="13"/>
      <c r="W140" s="13" t="s">
        <v>502</v>
      </c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 t="n">
        <v>20370</v>
      </c>
      <c r="BG140" s="13" t="s">
        <v>62</v>
      </c>
      <c r="BH140" s="13"/>
      <c r="BI140" s="13"/>
    </row>
    <row r="141" customFormat="false" ht="12.75" hidden="false" customHeight="true" outlineLevel="0" collapsed="false">
      <c r="A141" s="12" t="s">
        <v>61</v>
      </c>
      <c r="B141" s="13"/>
      <c r="C141" s="13" t="s">
        <v>62</v>
      </c>
      <c r="D141" s="14" t="s">
        <v>503</v>
      </c>
      <c r="E141" s="15" t="n">
        <v>2210</v>
      </c>
      <c r="F141" s="13" t="s">
        <v>64</v>
      </c>
      <c r="G141" s="13" t="s">
        <v>65</v>
      </c>
      <c r="H141" s="16" t="n">
        <v>510908</v>
      </c>
      <c r="I141" s="13" t="s">
        <v>66</v>
      </c>
      <c r="J141" s="13" t="s">
        <v>67</v>
      </c>
      <c r="K141" s="13" t="s">
        <v>470</v>
      </c>
      <c r="L141" s="13" t="s">
        <v>471</v>
      </c>
      <c r="M141" s="13"/>
      <c r="N141" s="13" t="s">
        <v>70</v>
      </c>
      <c r="O141" s="16" t="n">
        <v>17580</v>
      </c>
      <c r="P141" s="14" t="s">
        <v>472</v>
      </c>
      <c r="Q141" s="13" t="s">
        <v>71</v>
      </c>
      <c r="R141" s="14" t="s">
        <v>504</v>
      </c>
      <c r="S141" s="13"/>
      <c r="T141" s="13"/>
      <c r="U141" s="17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 t="n">
        <v>17580</v>
      </c>
      <c r="BG141" s="13" t="s">
        <v>62</v>
      </c>
      <c r="BH141" s="13"/>
      <c r="BI141" s="13"/>
    </row>
    <row r="142" customFormat="false" ht="12.75" hidden="false" customHeight="true" outlineLevel="0" collapsed="false">
      <c r="A142" s="12" t="s">
        <v>61</v>
      </c>
      <c r="B142" s="13"/>
      <c r="C142" s="13" t="s">
        <v>62</v>
      </c>
      <c r="D142" s="14" t="s">
        <v>505</v>
      </c>
      <c r="E142" s="15" t="n">
        <v>2210</v>
      </c>
      <c r="F142" s="13" t="s">
        <v>64</v>
      </c>
      <c r="G142" s="13" t="s">
        <v>65</v>
      </c>
      <c r="H142" s="16" t="n">
        <v>230916</v>
      </c>
      <c r="I142" s="13" t="s">
        <v>80</v>
      </c>
      <c r="J142" s="13" t="s">
        <v>67</v>
      </c>
      <c r="K142" s="13" t="s">
        <v>506</v>
      </c>
      <c r="L142" s="13" t="s">
        <v>507</v>
      </c>
      <c r="M142" s="13"/>
      <c r="N142" s="13" t="s">
        <v>70</v>
      </c>
      <c r="O142" s="16" t="n">
        <v>3800</v>
      </c>
      <c r="P142" s="14" t="s">
        <v>508</v>
      </c>
      <c r="Q142" s="13" t="s">
        <v>71</v>
      </c>
      <c r="R142" s="14" t="s">
        <v>509</v>
      </c>
      <c r="S142" s="13"/>
      <c r="T142" s="13"/>
      <c r="U142" s="17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 t="n">
        <v>3800</v>
      </c>
      <c r="BG142" s="13" t="s">
        <v>62</v>
      </c>
      <c r="BH142" s="13"/>
      <c r="BI142" s="13"/>
    </row>
    <row r="143" customFormat="false" ht="12.75" hidden="false" customHeight="true" outlineLevel="0" collapsed="false">
      <c r="A143" s="12" t="s">
        <v>61</v>
      </c>
      <c r="B143" s="13"/>
      <c r="C143" s="13" t="s">
        <v>62</v>
      </c>
      <c r="D143" s="14" t="s">
        <v>510</v>
      </c>
      <c r="E143" s="15" t="n">
        <v>4510</v>
      </c>
      <c r="F143" s="13" t="s">
        <v>64</v>
      </c>
      <c r="G143" s="13" t="s">
        <v>65</v>
      </c>
      <c r="H143" s="16" t="n">
        <v>540204</v>
      </c>
      <c r="I143" s="13" t="s">
        <v>127</v>
      </c>
      <c r="J143" s="13" t="s">
        <v>67</v>
      </c>
      <c r="K143" s="13" t="s">
        <v>128</v>
      </c>
      <c r="L143" s="13" t="s">
        <v>128</v>
      </c>
      <c r="M143" s="13"/>
      <c r="N143" s="13" t="s">
        <v>76</v>
      </c>
      <c r="O143" s="16" t="n">
        <v>28980</v>
      </c>
      <c r="P143" s="14" t="s">
        <v>129</v>
      </c>
      <c r="Q143" s="13" t="s">
        <v>71</v>
      </c>
      <c r="R143" s="14" t="s">
        <v>511</v>
      </c>
      <c r="S143" s="13"/>
      <c r="T143" s="13"/>
      <c r="U143" s="17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 t="n">
        <v>28980</v>
      </c>
      <c r="BG143" s="13" t="s">
        <v>62</v>
      </c>
      <c r="BH143" s="13"/>
      <c r="BI143" s="13"/>
    </row>
    <row r="144" customFormat="false" ht="12.75" hidden="false" customHeight="true" outlineLevel="0" collapsed="false">
      <c r="A144" s="12" t="s">
        <v>61</v>
      </c>
      <c r="B144" s="13"/>
      <c r="C144" s="13" t="s">
        <v>62</v>
      </c>
      <c r="D144" s="14" t="s">
        <v>512</v>
      </c>
      <c r="E144" s="15" t="n">
        <v>4510</v>
      </c>
      <c r="F144" s="13" t="s">
        <v>64</v>
      </c>
      <c r="G144" s="13" t="s">
        <v>65</v>
      </c>
      <c r="H144" s="16" t="n">
        <v>20584</v>
      </c>
      <c r="I144" s="13" t="s">
        <v>66</v>
      </c>
      <c r="J144" s="13" t="s">
        <v>67</v>
      </c>
      <c r="K144" s="13" t="s">
        <v>128</v>
      </c>
      <c r="L144" s="13" t="s">
        <v>128</v>
      </c>
      <c r="M144" s="13"/>
      <c r="N144" s="13" t="s">
        <v>76</v>
      </c>
      <c r="O144" s="16" t="n">
        <v>18592</v>
      </c>
      <c r="P144" s="14" t="s">
        <v>513</v>
      </c>
      <c r="Q144" s="13" t="s">
        <v>71</v>
      </c>
      <c r="R144" s="14" t="s">
        <v>514</v>
      </c>
      <c r="S144" s="13"/>
      <c r="T144" s="13"/>
      <c r="U144" s="17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 t="n">
        <v>18592</v>
      </c>
      <c r="BG144" s="13" t="s">
        <v>62</v>
      </c>
      <c r="BH144" s="13"/>
      <c r="BI144" s="13"/>
    </row>
    <row r="145" customFormat="false" ht="12.75" hidden="false" customHeight="true" outlineLevel="0" collapsed="false">
      <c r="A145" s="12" t="s">
        <v>61</v>
      </c>
      <c r="B145" s="13"/>
      <c r="C145" s="13" t="s">
        <v>62</v>
      </c>
      <c r="D145" s="14" t="s">
        <v>515</v>
      </c>
      <c r="E145" s="15" t="n">
        <v>4510</v>
      </c>
      <c r="F145" s="13" t="s">
        <v>64</v>
      </c>
      <c r="G145" s="13" t="s">
        <v>65</v>
      </c>
      <c r="H145" s="16" t="n">
        <v>341282</v>
      </c>
      <c r="I145" s="13" t="s">
        <v>66</v>
      </c>
      <c r="J145" s="13" t="s">
        <v>67</v>
      </c>
      <c r="K145" s="13" t="s">
        <v>331</v>
      </c>
      <c r="L145" s="13" t="s">
        <v>69</v>
      </c>
      <c r="M145" s="13"/>
      <c r="N145" s="13" t="s">
        <v>70</v>
      </c>
      <c r="O145" s="16" t="n">
        <v>22140</v>
      </c>
      <c r="P145" s="14" t="s">
        <v>516</v>
      </c>
      <c r="Q145" s="13" t="s">
        <v>71</v>
      </c>
      <c r="R145" s="14" t="s">
        <v>517</v>
      </c>
      <c r="S145" s="13"/>
      <c r="T145" s="13"/>
      <c r="U145" s="17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 t="n">
        <v>22140</v>
      </c>
      <c r="BG145" s="13" t="s">
        <v>62</v>
      </c>
      <c r="BH145" s="13"/>
      <c r="BI145" s="13"/>
    </row>
    <row r="146" customFormat="false" ht="12.75" hidden="false" customHeight="true" outlineLevel="0" collapsed="false">
      <c r="A146" s="12" t="s">
        <v>61</v>
      </c>
      <c r="B146" s="13"/>
      <c r="C146" s="13" t="s">
        <v>62</v>
      </c>
      <c r="D146" s="14" t="s">
        <v>518</v>
      </c>
      <c r="E146" s="15" t="n">
        <v>4510</v>
      </c>
      <c r="F146" s="13" t="s">
        <v>64</v>
      </c>
      <c r="G146" s="13" t="s">
        <v>65</v>
      </c>
      <c r="H146" s="16" t="n">
        <v>540208</v>
      </c>
      <c r="I146" s="13" t="s">
        <v>127</v>
      </c>
      <c r="J146" s="13" t="s">
        <v>67</v>
      </c>
      <c r="K146" s="13" t="s">
        <v>128</v>
      </c>
      <c r="L146" s="13" t="s">
        <v>128</v>
      </c>
      <c r="M146" s="13"/>
      <c r="N146" s="13" t="s">
        <v>76</v>
      </c>
      <c r="O146" s="16" t="n">
        <v>25520</v>
      </c>
      <c r="P146" s="14" t="s">
        <v>141</v>
      </c>
      <c r="Q146" s="13" t="s">
        <v>71</v>
      </c>
      <c r="R146" s="14" t="s">
        <v>519</v>
      </c>
      <c r="S146" s="13"/>
      <c r="T146" s="13"/>
      <c r="U146" s="17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 t="n">
        <v>25520</v>
      </c>
      <c r="BG146" s="13" t="s">
        <v>62</v>
      </c>
      <c r="BH146" s="13"/>
      <c r="BI146" s="13"/>
    </row>
    <row r="147" customFormat="false" ht="12.75" hidden="false" customHeight="true" outlineLevel="0" collapsed="false">
      <c r="A147" s="12" t="s">
        <v>61</v>
      </c>
      <c r="B147" s="13"/>
      <c r="C147" s="13" t="s">
        <v>62</v>
      </c>
      <c r="D147" s="14" t="s">
        <v>520</v>
      </c>
      <c r="E147" s="15" t="n">
        <v>4510</v>
      </c>
      <c r="F147" s="13" t="s">
        <v>64</v>
      </c>
      <c r="G147" s="13" t="s">
        <v>65</v>
      </c>
      <c r="H147" s="16" t="n">
        <v>220502</v>
      </c>
      <c r="I147" s="13" t="s">
        <v>80</v>
      </c>
      <c r="J147" s="13" t="s">
        <v>67</v>
      </c>
      <c r="K147" s="13" t="s">
        <v>106</v>
      </c>
      <c r="L147" s="13" t="s">
        <v>106</v>
      </c>
      <c r="M147" s="13"/>
      <c r="N147" s="13" t="s">
        <v>70</v>
      </c>
      <c r="O147" s="16" t="n">
        <v>29085</v>
      </c>
      <c r="P147" s="14" t="s">
        <v>521</v>
      </c>
      <c r="Q147" s="13" t="s">
        <v>71</v>
      </c>
      <c r="R147" s="14" t="s">
        <v>522</v>
      </c>
      <c r="S147" s="13"/>
      <c r="T147" s="13"/>
      <c r="U147" s="17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 t="n">
        <v>29085</v>
      </c>
      <c r="BG147" s="13" t="s">
        <v>62</v>
      </c>
      <c r="BH147" s="13"/>
      <c r="BI147" s="13"/>
    </row>
    <row r="148" customFormat="false" ht="12.75" hidden="false" customHeight="true" outlineLevel="0" collapsed="false">
      <c r="A148" s="12" t="s">
        <v>61</v>
      </c>
      <c r="B148" s="13"/>
      <c r="C148" s="13" t="s">
        <v>62</v>
      </c>
      <c r="D148" s="14" t="s">
        <v>523</v>
      </c>
      <c r="E148" s="15" t="n">
        <v>4510</v>
      </c>
      <c r="F148" s="13" t="s">
        <v>64</v>
      </c>
      <c r="G148" s="13" t="s">
        <v>65</v>
      </c>
      <c r="H148" s="16" t="n">
        <v>380116</v>
      </c>
      <c r="I148" s="13" t="s">
        <v>127</v>
      </c>
      <c r="J148" s="13" t="s">
        <v>67</v>
      </c>
      <c r="K148" s="13" t="s">
        <v>128</v>
      </c>
      <c r="L148" s="13" t="s">
        <v>128</v>
      </c>
      <c r="M148" s="13"/>
      <c r="N148" s="13" t="s">
        <v>76</v>
      </c>
      <c r="O148" s="16" t="n">
        <v>28780</v>
      </c>
      <c r="P148" s="14" t="s">
        <v>129</v>
      </c>
      <c r="Q148" s="13" t="s">
        <v>71</v>
      </c>
      <c r="R148" s="14" t="s">
        <v>524</v>
      </c>
      <c r="S148" s="13"/>
      <c r="T148" s="13"/>
      <c r="U148" s="17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 t="n">
        <v>28780</v>
      </c>
      <c r="BG148" s="13" t="s">
        <v>62</v>
      </c>
      <c r="BH148" s="13"/>
      <c r="BI148" s="13"/>
    </row>
    <row r="149" customFormat="false" ht="12.75" hidden="false" customHeight="true" outlineLevel="0" collapsed="false">
      <c r="A149" s="12" t="s">
        <v>61</v>
      </c>
      <c r="B149" s="13"/>
      <c r="C149" s="13" t="s">
        <v>62</v>
      </c>
      <c r="D149" s="14" t="s">
        <v>525</v>
      </c>
      <c r="E149" s="15" t="n">
        <v>4510</v>
      </c>
      <c r="F149" s="13" t="s">
        <v>64</v>
      </c>
      <c r="G149" s="13" t="s">
        <v>65</v>
      </c>
      <c r="H149" s="16" t="n">
        <v>221086</v>
      </c>
      <c r="I149" s="13" t="s">
        <v>80</v>
      </c>
      <c r="J149" s="13" t="s">
        <v>67</v>
      </c>
      <c r="K149" s="13" t="s">
        <v>252</v>
      </c>
      <c r="L149" s="13" t="s">
        <v>252</v>
      </c>
      <c r="M149" s="13"/>
      <c r="N149" s="13" t="s">
        <v>70</v>
      </c>
      <c r="O149" s="16" t="n">
        <v>18173</v>
      </c>
      <c r="P149" s="14" t="s">
        <v>526</v>
      </c>
      <c r="Q149" s="13" t="s">
        <v>71</v>
      </c>
      <c r="R149" s="14" t="s">
        <v>527</v>
      </c>
      <c r="S149" s="13"/>
      <c r="T149" s="13"/>
      <c r="U149" s="17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 t="n">
        <v>18173</v>
      </c>
      <c r="BG149" s="13" t="s">
        <v>62</v>
      </c>
      <c r="BH149" s="13"/>
      <c r="BI149" s="13"/>
    </row>
    <row r="150" customFormat="false" ht="12.75" hidden="false" customHeight="true" outlineLevel="0" collapsed="false">
      <c r="A150" s="12" t="s">
        <v>61</v>
      </c>
      <c r="B150" s="13"/>
      <c r="C150" s="13" t="s">
        <v>62</v>
      </c>
      <c r="D150" s="14" t="s">
        <v>528</v>
      </c>
      <c r="E150" s="15" t="n">
        <v>4510</v>
      </c>
      <c r="F150" s="13" t="s">
        <v>64</v>
      </c>
      <c r="G150" s="13" t="s">
        <v>65</v>
      </c>
      <c r="H150" s="16" t="n">
        <v>380084</v>
      </c>
      <c r="I150" s="13" t="s">
        <v>74</v>
      </c>
      <c r="J150" s="13" t="s">
        <v>67</v>
      </c>
      <c r="K150" s="13" t="s">
        <v>75</v>
      </c>
      <c r="L150" s="13" t="s">
        <v>75</v>
      </c>
      <c r="M150" s="13"/>
      <c r="N150" s="13" t="s">
        <v>76</v>
      </c>
      <c r="O150" s="16" t="n">
        <v>32012</v>
      </c>
      <c r="P150" s="14" t="s">
        <v>446</v>
      </c>
      <c r="Q150" s="13" t="s">
        <v>71</v>
      </c>
      <c r="R150" s="14" t="s">
        <v>529</v>
      </c>
      <c r="S150" s="13"/>
      <c r="T150" s="13"/>
      <c r="U150" s="17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 t="n">
        <v>32012</v>
      </c>
      <c r="BG150" s="13" t="s">
        <v>62</v>
      </c>
      <c r="BH150" s="13"/>
      <c r="BI150" s="13"/>
    </row>
    <row r="151" customFormat="false" ht="12.75" hidden="false" customHeight="true" outlineLevel="0" collapsed="false">
      <c r="A151" s="12" t="s">
        <v>61</v>
      </c>
      <c r="B151" s="13"/>
      <c r="C151" s="13" t="s">
        <v>62</v>
      </c>
      <c r="D151" s="14" t="s">
        <v>530</v>
      </c>
      <c r="E151" s="15" t="n">
        <v>4510</v>
      </c>
      <c r="F151" s="13" t="s">
        <v>64</v>
      </c>
      <c r="G151" s="13" t="s">
        <v>65</v>
      </c>
      <c r="H151" s="16" t="n">
        <v>540202</v>
      </c>
      <c r="I151" s="13" t="s">
        <v>127</v>
      </c>
      <c r="J151" s="13" t="s">
        <v>67</v>
      </c>
      <c r="K151" s="13" t="s">
        <v>128</v>
      </c>
      <c r="L151" s="13" t="s">
        <v>128</v>
      </c>
      <c r="M151" s="13"/>
      <c r="N151" s="13" t="s">
        <v>76</v>
      </c>
      <c r="O151" s="16" t="n">
        <v>27820</v>
      </c>
      <c r="P151" s="14" t="s">
        <v>141</v>
      </c>
      <c r="Q151" s="13" t="s">
        <v>71</v>
      </c>
      <c r="R151" s="14" t="s">
        <v>531</v>
      </c>
      <c r="S151" s="13"/>
      <c r="T151" s="13"/>
      <c r="U151" s="17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 t="n">
        <v>27820</v>
      </c>
      <c r="BG151" s="13" t="s">
        <v>62</v>
      </c>
      <c r="BH151" s="13"/>
      <c r="BI151" s="13"/>
    </row>
    <row r="152" customFormat="false" ht="12.75" hidden="false" customHeight="true" outlineLevel="0" collapsed="false">
      <c r="A152" s="12" t="s">
        <v>61</v>
      </c>
      <c r="B152" s="13"/>
      <c r="C152" s="13" t="s">
        <v>62</v>
      </c>
      <c r="D152" s="14" t="s">
        <v>532</v>
      </c>
      <c r="E152" s="15" t="n">
        <v>4510</v>
      </c>
      <c r="F152" s="13" t="s">
        <v>64</v>
      </c>
      <c r="G152" s="13" t="s">
        <v>65</v>
      </c>
      <c r="H152" s="16" t="n">
        <v>540106</v>
      </c>
      <c r="I152" s="13" t="s">
        <v>127</v>
      </c>
      <c r="J152" s="13" t="s">
        <v>67</v>
      </c>
      <c r="K152" s="13" t="s">
        <v>128</v>
      </c>
      <c r="L152" s="13" t="s">
        <v>128</v>
      </c>
      <c r="M152" s="13"/>
      <c r="N152" s="13" t="s">
        <v>76</v>
      </c>
      <c r="O152" s="16" t="n">
        <v>29320</v>
      </c>
      <c r="P152" s="14" t="s">
        <v>129</v>
      </c>
      <c r="Q152" s="13" t="s">
        <v>71</v>
      </c>
      <c r="R152" s="14" t="s">
        <v>533</v>
      </c>
      <c r="S152" s="13"/>
      <c r="T152" s="13"/>
      <c r="U152" s="17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 t="n">
        <v>29320</v>
      </c>
      <c r="BG152" s="13" t="s">
        <v>62</v>
      </c>
      <c r="BH152" s="13"/>
      <c r="BI152" s="13"/>
    </row>
    <row r="153" customFormat="false" ht="12.75" hidden="false" customHeight="true" outlineLevel="0" collapsed="false">
      <c r="A153" s="12" t="s">
        <v>61</v>
      </c>
      <c r="B153" s="13"/>
      <c r="C153" s="13" t="s">
        <v>62</v>
      </c>
      <c r="D153" s="14" t="s">
        <v>534</v>
      </c>
      <c r="E153" s="15" t="n">
        <v>4510</v>
      </c>
      <c r="F153" s="13" t="s">
        <v>64</v>
      </c>
      <c r="G153" s="13" t="s">
        <v>65</v>
      </c>
      <c r="H153" s="16" t="n">
        <v>580382</v>
      </c>
      <c r="I153" s="13" t="s">
        <v>95</v>
      </c>
      <c r="J153" s="13" t="s">
        <v>67</v>
      </c>
      <c r="K153" s="13" t="s">
        <v>106</v>
      </c>
      <c r="L153" s="13" t="s">
        <v>106</v>
      </c>
      <c r="M153" s="13"/>
      <c r="N153" s="13" t="s">
        <v>70</v>
      </c>
      <c r="O153" s="16" t="n">
        <v>10890</v>
      </c>
      <c r="P153" s="14" t="s">
        <v>535</v>
      </c>
      <c r="Q153" s="13" t="s">
        <v>71</v>
      </c>
      <c r="R153" s="14" t="s">
        <v>536</v>
      </c>
      <c r="S153" s="13"/>
      <c r="T153" s="13"/>
      <c r="U153" s="17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 t="n">
        <v>10890</v>
      </c>
      <c r="BG153" s="13" t="s">
        <v>62</v>
      </c>
      <c r="BH153" s="13"/>
      <c r="BI153" s="13"/>
    </row>
    <row r="154" customFormat="false" ht="12.75" hidden="false" customHeight="true" outlineLevel="0" collapsed="false">
      <c r="A154" s="12" t="s">
        <v>61</v>
      </c>
      <c r="B154" s="13"/>
      <c r="C154" s="13" t="s">
        <v>62</v>
      </c>
      <c r="D154" s="14" t="s">
        <v>537</v>
      </c>
      <c r="E154" s="15" t="n">
        <v>4530</v>
      </c>
      <c r="F154" s="13" t="s">
        <v>64</v>
      </c>
      <c r="G154" s="13" t="s">
        <v>65</v>
      </c>
      <c r="H154" s="16" t="n">
        <v>420184</v>
      </c>
      <c r="I154" s="13" t="s">
        <v>80</v>
      </c>
      <c r="J154" s="13" t="s">
        <v>67</v>
      </c>
      <c r="K154" s="13" t="s">
        <v>91</v>
      </c>
      <c r="L154" s="13" t="s">
        <v>91</v>
      </c>
      <c r="M154" s="13"/>
      <c r="N154" s="13" t="s">
        <v>70</v>
      </c>
      <c r="O154" s="16" t="n">
        <v>9660</v>
      </c>
      <c r="P154" s="14" t="s">
        <v>538</v>
      </c>
      <c r="Q154" s="13" t="s">
        <v>371</v>
      </c>
      <c r="R154" s="14" t="s">
        <v>539</v>
      </c>
      <c r="S154" s="13"/>
      <c r="T154" s="13"/>
      <c r="U154" s="17" t="n">
        <v>15</v>
      </c>
      <c r="V154" s="13" t="s">
        <v>373</v>
      </c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 t="n">
        <v>9660</v>
      </c>
      <c r="BG154" s="13" t="s">
        <v>62</v>
      </c>
      <c r="BH154" s="13"/>
      <c r="BI154" s="13"/>
    </row>
    <row r="155" customFormat="false" ht="12.75" hidden="false" customHeight="true" outlineLevel="0" collapsed="false">
      <c r="A155" s="12" t="s">
        <v>61</v>
      </c>
      <c r="B155" s="19" t="s">
        <v>540</v>
      </c>
      <c r="C155" s="13" t="s">
        <v>62</v>
      </c>
      <c r="D155" s="14" t="s">
        <v>541</v>
      </c>
      <c r="E155" s="15" t="n">
        <v>4510</v>
      </c>
      <c r="F155" s="13" t="s">
        <v>542</v>
      </c>
      <c r="G155" s="13" t="s">
        <v>65</v>
      </c>
      <c r="H155" s="16" t="n">
        <v>341084</v>
      </c>
      <c r="I155" s="13" t="s">
        <v>66</v>
      </c>
      <c r="J155" s="13" t="s">
        <v>543</v>
      </c>
      <c r="K155" s="13"/>
      <c r="L155" s="13"/>
      <c r="M155" s="13"/>
      <c r="N155" s="13" t="s">
        <v>544</v>
      </c>
      <c r="O155" s="16" t="n">
        <v>16960</v>
      </c>
      <c r="P155" s="14" t="s">
        <v>545</v>
      </c>
      <c r="Q155" s="13" t="s">
        <v>71</v>
      </c>
      <c r="R155" s="14" t="s">
        <v>546</v>
      </c>
      <c r="S155" s="13"/>
      <c r="T155" s="13"/>
      <c r="U155" s="17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 t="n">
        <v>16960</v>
      </c>
      <c r="BG155" s="13" t="s">
        <v>62</v>
      </c>
      <c r="BH155" s="13"/>
      <c r="BI155" s="13"/>
    </row>
    <row r="156" customFormat="false" ht="12.75" hidden="false" customHeight="true" outlineLevel="0" collapsed="false">
      <c r="A156" s="12" t="s">
        <v>61</v>
      </c>
      <c r="B156" s="19" t="s">
        <v>540</v>
      </c>
      <c r="C156" s="13" t="s">
        <v>62</v>
      </c>
      <c r="D156" s="14" t="s">
        <v>547</v>
      </c>
      <c r="E156" s="15" t="n">
        <v>4510</v>
      </c>
      <c r="F156" s="13" t="s">
        <v>542</v>
      </c>
      <c r="G156" s="13" t="s">
        <v>65</v>
      </c>
      <c r="H156" s="16" t="n">
        <v>100686</v>
      </c>
      <c r="I156" s="13" t="s">
        <v>66</v>
      </c>
      <c r="J156" s="13" t="s">
        <v>543</v>
      </c>
      <c r="K156" s="13"/>
      <c r="L156" s="13"/>
      <c r="M156" s="13"/>
      <c r="N156" s="13" t="s">
        <v>544</v>
      </c>
      <c r="O156" s="16" t="n">
        <v>11763</v>
      </c>
      <c r="P156" s="14" t="s">
        <v>548</v>
      </c>
      <c r="Q156" s="13" t="s">
        <v>71</v>
      </c>
      <c r="R156" s="14" t="s">
        <v>549</v>
      </c>
      <c r="S156" s="13"/>
      <c r="T156" s="13"/>
      <c r="U156" s="17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 t="n">
        <v>11763</v>
      </c>
      <c r="BG156" s="13" t="s">
        <v>62</v>
      </c>
      <c r="BH156" s="13"/>
      <c r="BI156" s="13"/>
    </row>
    <row r="157" customFormat="false" ht="12.75" hidden="false" customHeight="true" outlineLevel="0" collapsed="false">
      <c r="A157" s="12" t="s">
        <v>61</v>
      </c>
      <c r="B157" s="19" t="s">
        <v>540</v>
      </c>
      <c r="C157" s="13" t="s">
        <v>62</v>
      </c>
      <c r="D157" s="14" t="s">
        <v>550</v>
      </c>
      <c r="E157" s="15" t="n">
        <v>2210</v>
      </c>
      <c r="F157" s="13" t="s">
        <v>542</v>
      </c>
      <c r="G157" s="13" t="s">
        <v>65</v>
      </c>
      <c r="H157" s="16" t="n">
        <v>190810</v>
      </c>
      <c r="I157" s="13" t="s">
        <v>66</v>
      </c>
      <c r="J157" s="13" t="s">
        <v>543</v>
      </c>
      <c r="K157" s="13"/>
      <c r="L157" s="13"/>
      <c r="M157" s="13"/>
      <c r="N157" s="13" t="s">
        <v>544</v>
      </c>
      <c r="O157" s="16" t="n">
        <v>21600</v>
      </c>
      <c r="P157" s="14" t="s">
        <v>551</v>
      </c>
      <c r="Q157" s="13" t="s">
        <v>71</v>
      </c>
      <c r="R157" s="14" t="s">
        <v>552</v>
      </c>
      <c r="S157" s="13"/>
      <c r="T157" s="13"/>
      <c r="U157" s="17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 t="n">
        <v>21600</v>
      </c>
      <c r="BG157" s="13" t="s">
        <v>62</v>
      </c>
      <c r="BH157" s="13"/>
      <c r="BI157" s="13"/>
    </row>
    <row r="158" customFormat="false" ht="12.75" hidden="false" customHeight="true" outlineLevel="0" collapsed="false">
      <c r="A158" s="12" t="s">
        <v>61</v>
      </c>
      <c r="B158" s="19" t="s">
        <v>540</v>
      </c>
      <c r="C158" s="13" t="s">
        <v>62</v>
      </c>
      <c r="D158" s="14" t="s">
        <v>553</v>
      </c>
      <c r="E158" s="15" t="n">
        <v>4510</v>
      </c>
      <c r="F158" s="13" t="s">
        <v>542</v>
      </c>
      <c r="G158" s="13" t="s">
        <v>65</v>
      </c>
      <c r="H158" s="16" t="n">
        <v>101086</v>
      </c>
      <c r="I158" s="13" t="s">
        <v>66</v>
      </c>
      <c r="J158" s="13" t="s">
        <v>543</v>
      </c>
      <c r="K158" s="13"/>
      <c r="L158" s="13"/>
      <c r="M158" s="13"/>
      <c r="N158" s="13" t="s">
        <v>544</v>
      </c>
      <c r="O158" s="16" t="n">
        <v>9990</v>
      </c>
      <c r="P158" s="14" t="s">
        <v>545</v>
      </c>
      <c r="Q158" s="13" t="s">
        <v>71</v>
      </c>
      <c r="R158" s="14" t="s">
        <v>554</v>
      </c>
      <c r="S158" s="13"/>
      <c r="T158" s="13"/>
      <c r="U158" s="17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 t="n">
        <v>9990</v>
      </c>
      <c r="BG158" s="13" t="s">
        <v>62</v>
      </c>
      <c r="BH158" s="13"/>
      <c r="BI158" s="13"/>
    </row>
    <row r="159" customFormat="false" ht="12.75" hidden="false" customHeight="true" outlineLevel="0" collapsed="false">
      <c r="A159" s="12" t="s">
        <v>61</v>
      </c>
      <c r="B159" s="19" t="s">
        <v>540</v>
      </c>
      <c r="C159" s="13" t="s">
        <v>62</v>
      </c>
      <c r="D159" s="14" t="s">
        <v>555</v>
      </c>
      <c r="E159" s="15" t="n">
        <v>4510</v>
      </c>
      <c r="F159" s="13" t="s">
        <v>542</v>
      </c>
      <c r="G159" s="13" t="s">
        <v>65</v>
      </c>
      <c r="H159" s="16" t="n">
        <v>341284</v>
      </c>
      <c r="I159" s="13" t="s">
        <v>66</v>
      </c>
      <c r="J159" s="13" t="s">
        <v>543</v>
      </c>
      <c r="K159" s="13"/>
      <c r="L159" s="13"/>
      <c r="M159" s="13"/>
      <c r="N159" s="13" t="s">
        <v>544</v>
      </c>
      <c r="O159" s="16" t="n">
        <v>12680</v>
      </c>
      <c r="P159" s="14" t="s">
        <v>545</v>
      </c>
      <c r="Q159" s="13" t="s">
        <v>71</v>
      </c>
      <c r="R159" s="14" t="s">
        <v>556</v>
      </c>
      <c r="S159" s="13"/>
      <c r="T159" s="13"/>
      <c r="U159" s="17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 t="n">
        <v>12680</v>
      </c>
      <c r="BG159" s="13" t="s">
        <v>62</v>
      </c>
      <c r="BH159" s="13"/>
      <c r="BI159" s="13"/>
    </row>
    <row r="160" customFormat="false" ht="12.75" hidden="false" customHeight="true" outlineLevel="0" collapsed="false">
      <c r="A160" s="12" t="s">
        <v>61</v>
      </c>
      <c r="B160" s="19" t="s">
        <v>540</v>
      </c>
      <c r="C160" s="13" t="s">
        <v>62</v>
      </c>
      <c r="D160" s="14" t="s">
        <v>557</v>
      </c>
      <c r="E160" s="15" t="n">
        <v>2210</v>
      </c>
      <c r="F160" s="13" t="s">
        <v>542</v>
      </c>
      <c r="G160" s="13" t="s">
        <v>65</v>
      </c>
      <c r="H160" s="16" t="n">
        <v>110404</v>
      </c>
      <c r="I160" s="13" t="s">
        <v>66</v>
      </c>
      <c r="J160" s="13" t="s">
        <v>543</v>
      </c>
      <c r="K160" s="13"/>
      <c r="L160" s="13"/>
      <c r="M160" s="13"/>
      <c r="N160" s="13" t="s">
        <v>544</v>
      </c>
      <c r="O160" s="16" t="n">
        <v>29208</v>
      </c>
      <c r="P160" s="14" t="s">
        <v>558</v>
      </c>
      <c r="Q160" s="13" t="s">
        <v>123</v>
      </c>
      <c r="R160" s="14" t="s">
        <v>559</v>
      </c>
      <c r="S160" s="13"/>
      <c r="T160" s="13"/>
      <c r="U160" s="17"/>
      <c r="V160" s="13"/>
      <c r="W160" s="13" t="s">
        <v>560</v>
      </c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 t="n">
        <v>29208</v>
      </c>
      <c r="BG160" s="13" t="s">
        <v>62</v>
      </c>
      <c r="BH160" s="13"/>
      <c r="BI160" s="13"/>
    </row>
    <row r="161" customFormat="false" ht="12.75" hidden="false" customHeight="true" outlineLevel="0" collapsed="false">
      <c r="A161" s="12" t="s">
        <v>61</v>
      </c>
      <c r="B161" s="19" t="s">
        <v>540</v>
      </c>
      <c r="C161" s="13" t="s">
        <v>62</v>
      </c>
      <c r="D161" s="14" t="s">
        <v>561</v>
      </c>
      <c r="E161" s="15" t="n">
        <v>2210</v>
      </c>
      <c r="F161" s="13" t="s">
        <v>542</v>
      </c>
      <c r="G161" s="13" t="s">
        <v>65</v>
      </c>
      <c r="H161" s="16" t="n">
        <v>90208</v>
      </c>
      <c r="I161" s="13" t="s">
        <v>66</v>
      </c>
      <c r="J161" s="13" t="s">
        <v>543</v>
      </c>
      <c r="K161" s="13"/>
      <c r="L161" s="13"/>
      <c r="M161" s="13"/>
      <c r="N161" s="13" t="s">
        <v>544</v>
      </c>
      <c r="O161" s="16" t="n">
        <v>19760</v>
      </c>
      <c r="P161" s="14" t="s">
        <v>562</v>
      </c>
      <c r="Q161" s="13" t="s">
        <v>71</v>
      </c>
      <c r="R161" s="14" t="s">
        <v>563</v>
      </c>
      <c r="S161" s="13"/>
      <c r="T161" s="13"/>
      <c r="U161" s="17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 t="n">
        <v>19760</v>
      </c>
      <c r="BG161" s="13" t="s">
        <v>62</v>
      </c>
      <c r="BH161" s="13"/>
      <c r="BI161" s="13"/>
    </row>
    <row r="162" customFormat="false" ht="12.75" hidden="false" customHeight="true" outlineLevel="0" collapsed="false">
      <c r="A162" s="12" t="s">
        <v>61</v>
      </c>
      <c r="B162" s="19" t="s">
        <v>540</v>
      </c>
      <c r="C162" s="13" t="s">
        <v>62</v>
      </c>
      <c r="D162" s="14" t="s">
        <v>564</v>
      </c>
      <c r="E162" s="15" t="n">
        <v>4510</v>
      </c>
      <c r="F162" s="13" t="s">
        <v>542</v>
      </c>
      <c r="G162" s="13" t="s">
        <v>65</v>
      </c>
      <c r="H162" s="16" t="n">
        <v>180308</v>
      </c>
      <c r="I162" s="13" t="s">
        <v>66</v>
      </c>
      <c r="J162" s="13" t="s">
        <v>543</v>
      </c>
      <c r="K162" s="13"/>
      <c r="L162" s="13"/>
      <c r="M162" s="13"/>
      <c r="N162" s="13" t="s">
        <v>544</v>
      </c>
      <c r="O162" s="16" t="n">
        <v>32200</v>
      </c>
      <c r="P162" s="14" t="s">
        <v>551</v>
      </c>
      <c r="Q162" s="13" t="s">
        <v>71</v>
      </c>
      <c r="R162" s="14" t="s">
        <v>565</v>
      </c>
      <c r="S162" s="13"/>
      <c r="T162" s="13"/>
      <c r="U162" s="17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 t="n">
        <v>32200</v>
      </c>
      <c r="BG162" s="13" t="s">
        <v>62</v>
      </c>
      <c r="BH162" s="13"/>
      <c r="BI162" s="13"/>
    </row>
    <row r="163" customFormat="false" ht="12.75" hidden="false" customHeight="true" outlineLevel="0" collapsed="false">
      <c r="A163" s="12" t="s">
        <v>61</v>
      </c>
      <c r="B163" s="19" t="s">
        <v>540</v>
      </c>
      <c r="C163" s="13" t="s">
        <v>62</v>
      </c>
      <c r="D163" s="14" t="s">
        <v>566</v>
      </c>
      <c r="E163" s="15" t="n">
        <v>4510</v>
      </c>
      <c r="F163" s="13" t="s">
        <v>542</v>
      </c>
      <c r="G163" s="13" t="s">
        <v>65</v>
      </c>
      <c r="H163" s="16" t="n">
        <v>181286</v>
      </c>
      <c r="I163" s="13" t="s">
        <v>66</v>
      </c>
      <c r="J163" s="13" t="s">
        <v>543</v>
      </c>
      <c r="K163" s="13"/>
      <c r="L163" s="13"/>
      <c r="M163" s="13"/>
      <c r="N163" s="13" t="s">
        <v>544</v>
      </c>
      <c r="O163" s="16" t="n">
        <v>17200</v>
      </c>
      <c r="P163" s="14" t="s">
        <v>551</v>
      </c>
      <c r="Q163" s="13" t="s">
        <v>71</v>
      </c>
      <c r="R163" s="14" t="s">
        <v>567</v>
      </c>
      <c r="S163" s="13"/>
      <c r="T163" s="13"/>
      <c r="U163" s="17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 t="n">
        <v>17200</v>
      </c>
      <c r="BG163" s="13" t="s">
        <v>62</v>
      </c>
      <c r="BH163" s="13"/>
      <c r="BI163" s="13"/>
    </row>
    <row r="164" s="11" customFormat="true" ht="12.75" hidden="false" customHeight="true" outlineLevel="0" collapsed="false">
      <c r="A164" s="12" t="s">
        <v>61</v>
      </c>
      <c r="B164" s="20"/>
      <c r="C164" s="21" t="s">
        <v>568</v>
      </c>
      <c r="D164" s="22" t="s">
        <v>569</v>
      </c>
      <c r="E164" s="21" t="n">
        <v>2270</v>
      </c>
      <c r="F164" s="20" t="s">
        <v>64</v>
      </c>
      <c r="G164" s="20" t="s">
        <v>65</v>
      </c>
      <c r="H164" s="20"/>
      <c r="I164" s="20"/>
      <c r="J164" s="20" t="s">
        <v>67</v>
      </c>
      <c r="K164" s="23" t="s">
        <v>570</v>
      </c>
      <c r="L164" s="23" t="s">
        <v>570</v>
      </c>
      <c r="M164" s="20"/>
      <c r="N164" s="24" t="s">
        <v>70</v>
      </c>
      <c r="O164" s="25" t="n">
        <v>23500</v>
      </c>
      <c r="P164" s="26"/>
      <c r="Q164" s="27" t="s">
        <v>123</v>
      </c>
      <c r="R164" s="22" t="s">
        <v>571</v>
      </c>
      <c r="S164" s="20"/>
      <c r="T164" s="26"/>
      <c r="U164" s="23"/>
      <c r="V164" s="20"/>
      <c r="W164" s="21" t="s">
        <v>572</v>
      </c>
      <c r="X164" s="23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5" t="n">
        <v>23500</v>
      </c>
      <c r="BG164" s="21" t="s">
        <v>568</v>
      </c>
      <c r="BH164" s="21"/>
      <c r="BI164" s="21" t="s">
        <v>471</v>
      </c>
    </row>
    <row r="165" s="11" customFormat="true" ht="12.75" hidden="false" customHeight="true" outlineLevel="0" collapsed="false">
      <c r="A165" s="12" t="s">
        <v>61</v>
      </c>
      <c r="B165" s="20"/>
      <c r="C165" s="24" t="s">
        <v>573</v>
      </c>
      <c r="D165" s="28" t="s">
        <v>574</v>
      </c>
      <c r="E165" s="23" t="n">
        <v>2210</v>
      </c>
      <c r="F165" s="20" t="s">
        <v>64</v>
      </c>
      <c r="G165" s="20" t="s">
        <v>65</v>
      </c>
      <c r="H165" s="20"/>
      <c r="I165" s="20"/>
      <c r="J165" s="20" t="s">
        <v>67</v>
      </c>
      <c r="K165" s="23" t="s">
        <v>575</v>
      </c>
      <c r="L165" s="23" t="s">
        <v>238</v>
      </c>
      <c r="M165" s="20"/>
      <c r="N165" s="24" t="s">
        <v>70</v>
      </c>
      <c r="O165" s="29" t="n">
        <v>22750</v>
      </c>
      <c r="P165" s="26"/>
      <c r="Q165" s="27" t="s">
        <v>71</v>
      </c>
      <c r="R165" s="28" t="s">
        <v>576</v>
      </c>
      <c r="S165" s="20"/>
      <c r="T165" s="26"/>
      <c r="U165" s="23"/>
      <c r="V165" s="20"/>
      <c r="W165" s="23"/>
      <c r="X165" s="23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9" t="n">
        <v>22750</v>
      </c>
      <c r="BG165" s="24" t="s">
        <v>573</v>
      </c>
      <c r="BH165" s="20"/>
      <c r="BI165" s="23"/>
    </row>
    <row r="166" s="11" customFormat="true" ht="12.75" hidden="false" customHeight="true" outlineLevel="0" collapsed="false">
      <c r="A166" s="12" t="s">
        <v>61</v>
      </c>
      <c r="B166" s="20"/>
      <c r="C166" s="24" t="s">
        <v>573</v>
      </c>
      <c r="D166" s="28" t="s">
        <v>577</v>
      </c>
      <c r="E166" s="23" t="n">
        <v>2210</v>
      </c>
      <c r="F166" s="20" t="s">
        <v>64</v>
      </c>
      <c r="G166" s="20" t="s">
        <v>65</v>
      </c>
      <c r="H166" s="20"/>
      <c r="I166" s="20"/>
      <c r="J166" s="20" t="s">
        <v>67</v>
      </c>
      <c r="K166" s="23" t="s">
        <v>578</v>
      </c>
      <c r="L166" s="23" t="s">
        <v>579</v>
      </c>
      <c r="M166" s="20"/>
      <c r="N166" s="24" t="s">
        <v>70</v>
      </c>
      <c r="O166" s="29" t="n">
        <v>18200</v>
      </c>
      <c r="P166" s="26"/>
      <c r="Q166" s="27" t="s">
        <v>71</v>
      </c>
      <c r="R166" s="28" t="s">
        <v>580</v>
      </c>
      <c r="S166" s="20"/>
      <c r="T166" s="26"/>
      <c r="U166" s="23"/>
      <c r="V166" s="20"/>
      <c r="W166" s="23"/>
      <c r="X166" s="23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9" t="n">
        <v>18200</v>
      </c>
      <c r="BG166" s="24" t="s">
        <v>573</v>
      </c>
      <c r="BH166" s="20"/>
      <c r="BI166" s="23"/>
    </row>
    <row r="167" s="11" customFormat="true" ht="12.75" hidden="false" customHeight="true" outlineLevel="0" collapsed="false">
      <c r="A167" s="12" t="s">
        <v>61</v>
      </c>
      <c r="B167" s="20"/>
      <c r="C167" s="24" t="s">
        <v>573</v>
      </c>
      <c r="D167" s="28" t="s">
        <v>581</v>
      </c>
      <c r="E167" s="23" t="n">
        <v>2210</v>
      </c>
      <c r="F167" s="20" t="s">
        <v>64</v>
      </c>
      <c r="G167" s="20" t="s">
        <v>65</v>
      </c>
      <c r="H167" s="20"/>
      <c r="I167" s="20"/>
      <c r="J167" s="20" t="s">
        <v>67</v>
      </c>
      <c r="K167" s="23" t="s">
        <v>582</v>
      </c>
      <c r="L167" s="23" t="s">
        <v>106</v>
      </c>
      <c r="M167" s="20"/>
      <c r="N167" s="24" t="s">
        <v>70</v>
      </c>
      <c r="O167" s="29" t="n">
        <v>22170</v>
      </c>
      <c r="P167" s="26"/>
      <c r="Q167" s="27" t="s">
        <v>71</v>
      </c>
      <c r="R167" s="28" t="s">
        <v>583</v>
      </c>
      <c r="S167" s="20"/>
      <c r="T167" s="26"/>
      <c r="U167" s="23"/>
      <c r="V167" s="20"/>
      <c r="W167" s="23"/>
      <c r="X167" s="23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9" t="n">
        <v>22170</v>
      </c>
      <c r="BG167" s="24" t="s">
        <v>573</v>
      </c>
      <c r="BH167" s="20"/>
      <c r="BI167" s="23"/>
    </row>
    <row r="168" s="11" customFormat="true" ht="12.75" hidden="false" customHeight="true" outlineLevel="0" collapsed="false">
      <c r="A168" s="12" t="s">
        <v>61</v>
      </c>
      <c r="B168" s="20"/>
      <c r="C168" s="24" t="s">
        <v>573</v>
      </c>
      <c r="D168" s="28" t="s">
        <v>584</v>
      </c>
      <c r="E168" s="23" t="n">
        <v>2270</v>
      </c>
      <c r="F168" s="20" t="s">
        <v>64</v>
      </c>
      <c r="G168" s="20" t="s">
        <v>65</v>
      </c>
      <c r="H168" s="20"/>
      <c r="I168" s="20"/>
      <c r="J168" s="20" t="s">
        <v>67</v>
      </c>
      <c r="K168" s="23" t="s">
        <v>585</v>
      </c>
      <c r="L168" s="23" t="s">
        <v>585</v>
      </c>
      <c r="M168" s="20"/>
      <c r="N168" s="24" t="s">
        <v>76</v>
      </c>
      <c r="O168" s="29" t="n">
        <v>23610</v>
      </c>
      <c r="P168" s="26"/>
      <c r="Q168" s="27" t="s">
        <v>123</v>
      </c>
      <c r="R168" s="28" t="s">
        <v>586</v>
      </c>
      <c r="S168" s="20"/>
      <c r="T168" s="26"/>
      <c r="U168" s="23"/>
      <c r="V168" s="20"/>
      <c r="W168" s="27" t="s">
        <v>572</v>
      </c>
      <c r="X168" s="23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9" t="n">
        <v>23610</v>
      </c>
      <c r="BG168" s="24" t="s">
        <v>573</v>
      </c>
      <c r="BH168" s="20"/>
      <c r="BI168" s="23"/>
    </row>
    <row r="169" s="11" customFormat="true" ht="12.75" hidden="false" customHeight="true" outlineLevel="0" collapsed="false">
      <c r="A169" s="12" t="s">
        <v>61</v>
      </c>
      <c r="B169" s="20"/>
      <c r="C169" s="24" t="s">
        <v>573</v>
      </c>
      <c r="D169" s="28" t="s">
        <v>587</v>
      </c>
      <c r="E169" s="23" t="n">
        <v>2210</v>
      </c>
      <c r="F169" s="20" t="s">
        <v>64</v>
      </c>
      <c r="G169" s="20" t="s">
        <v>65</v>
      </c>
      <c r="H169" s="20"/>
      <c r="I169" s="20"/>
      <c r="J169" s="20" t="s">
        <v>67</v>
      </c>
      <c r="K169" s="23" t="s">
        <v>588</v>
      </c>
      <c r="L169" s="23" t="s">
        <v>588</v>
      </c>
      <c r="M169" s="20"/>
      <c r="N169" s="24" t="s">
        <v>70</v>
      </c>
      <c r="O169" s="29" t="n">
        <v>16580</v>
      </c>
      <c r="P169" s="26"/>
      <c r="Q169" s="27" t="s">
        <v>71</v>
      </c>
      <c r="R169" s="28" t="s">
        <v>589</v>
      </c>
      <c r="S169" s="20"/>
      <c r="T169" s="26"/>
      <c r="U169" s="23"/>
      <c r="V169" s="20"/>
      <c r="W169" s="23"/>
      <c r="X169" s="23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9" t="n">
        <v>16580</v>
      </c>
      <c r="BG169" s="24" t="s">
        <v>573</v>
      </c>
      <c r="BH169" s="20"/>
      <c r="BI169" s="23"/>
    </row>
    <row r="170" s="11" customFormat="true" ht="12.75" hidden="false" customHeight="true" outlineLevel="0" collapsed="false">
      <c r="A170" s="12" t="s">
        <v>61</v>
      </c>
      <c r="B170" s="20"/>
      <c r="C170" s="24" t="s">
        <v>573</v>
      </c>
      <c r="D170" s="28" t="s">
        <v>590</v>
      </c>
      <c r="E170" s="23" t="n">
        <v>2210</v>
      </c>
      <c r="F170" s="20" t="s">
        <v>64</v>
      </c>
      <c r="G170" s="20" t="s">
        <v>65</v>
      </c>
      <c r="H170" s="20"/>
      <c r="I170" s="20"/>
      <c r="J170" s="20" t="s">
        <v>67</v>
      </c>
      <c r="K170" s="23" t="s">
        <v>588</v>
      </c>
      <c r="L170" s="23" t="s">
        <v>588</v>
      </c>
      <c r="M170" s="20"/>
      <c r="N170" s="24" t="s">
        <v>70</v>
      </c>
      <c r="O170" s="29" t="n">
        <v>16580</v>
      </c>
      <c r="P170" s="26"/>
      <c r="Q170" s="27" t="s">
        <v>71</v>
      </c>
      <c r="R170" s="28" t="s">
        <v>591</v>
      </c>
      <c r="S170" s="20"/>
      <c r="T170" s="26"/>
      <c r="U170" s="23"/>
      <c r="V170" s="20"/>
      <c r="W170" s="23"/>
      <c r="X170" s="23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9" t="n">
        <v>16580</v>
      </c>
      <c r="BG170" s="24" t="s">
        <v>573</v>
      </c>
      <c r="BH170" s="20"/>
      <c r="BI170" s="23"/>
    </row>
    <row r="171" s="11" customFormat="true" ht="12.75" hidden="false" customHeight="true" outlineLevel="0" collapsed="false">
      <c r="A171" s="12" t="s">
        <v>61</v>
      </c>
      <c r="B171" s="20"/>
      <c r="C171" s="24" t="s">
        <v>573</v>
      </c>
      <c r="D171" s="28" t="s">
        <v>592</v>
      </c>
      <c r="E171" s="23" t="n">
        <v>2210</v>
      </c>
      <c r="F171" s="20" t="s">
        <v>64</v>
      </c>
      <c r="G171" s="20" t="s">
        <v>65</v>
      </c>
      <c r="H171" s="20"/>
      <c r="I171" s="20"/>
      <c r="J171" s="20" t="s">
        <v>67</v>
      </c>
      <c r="K171" s="23" t="s">
        <v>575</v>
      </c>
      <c r="L171" s="23" t="s">
        <v>238</v>
      </c>
      <c r="M171" s="20"/>
      <c r="N171" s="24" t="s">
        <v>70</v>
      </c>
      <c r="O171" s="29" t="n">
        <v>22860</v>
      </c>
      <c r="P171" s="26"/>
      <c r="Q171" s="27" t="s">
        <v>71</v>
      </c>
      <c r="R171" s="28" t="s">
        <v>593</v>
      </c>
      <c r="S171" s="20"/>
      <c r="T171" s="26"/>
      <c r="U171" s="23"/>
      <c r="V171" s="20"/>
      <c r="W171" s="23"/>
      <c r="X171" s="23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9" t="n">
        <v>22860</v>
      </c>
      <c r="BG171" s="24" t="s">
        <v>573</v>
      </c>
      <c r="BH171" s="20"/>
      <c r="BI171" s="23"/>
    </row>
    <row r="172" s="11" customFormat="true" ht="12.75" hidden="false" customHeight="true" outlineLevel="0" collapsed="false">
      <c r="A172" s="12" t="s">
        <v>61</v>
      </c>
      <c r="B172" s="20"/>
      <c r="C172" s="24" t="s">
        <v>573</v>
      </c>
      <c r="D172" s="28" t="s">
        <v>594</v>
      </c>
      <c r="E172" s="23" t="n">
        <v>2210</v>
      </c>
      <c r="F172" s="20" t="s">
        <v>64</v>
      </c>
      <c r="G172" s="20" t="s">
        <v>65</v>
      </c>
      <c r="H172" s="20"/>
      <c r="I172" s="20"/>
      <c r="J172" s="20" t="s">
        <v>67</v>
      </c>
      <c r="K172" s="23" t="s">
        <v>575</v>
      </c>
      <c r="L172" s="23" t="s">
        <v>238</v>
      </c>
      <c r="M172" s="20"/>
      <c r="N172" s="24" t="s">
        <v>70</v>
      </c>
      <c r="O172" s="29" t="n">
        <v>22920</v>
      </c>
      <c r="P172" s="26"/>
      <c r="Q172" s="27" t="s">
        <v>71</v>
      </c>
      <c r="R172" s="28" t="s">
        <v>595</v>
      </c>
      <c r="S172" s="20"/>
      <c r="T172" s="26"/>
      <c r="U172" s="23"/>
      <c r="V172" s="20"/>
      <c r="W172" s="23"/>
      <c r="X172" s="23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9" t="n">
        <v>22920</v>
      </c>
      <c r="BG172" s="24" t="s">
        <v>573</v>
      </c>
      <c r="BH172" s="20"/>
      <c r="BI172" s="23"/>
    </row>
    <row r="173" s="11" customFormat="true" ht="12.75" hidden="false" customHeight="true" outlineLevel="0" collapsed="false">
      <c r="A173" s="12" t="s">
        <v>61</v>
      </c>
      <c r="B173" s="20"/>
      <c r="C173" s="24" t="s">
        <v>573</v>
      </c>
      <c r="D173" s="28" t="s">
        <v>596</v>
      </c>
      <c r="E173" s="23" t="n">
        <v>2210</v>
      </c>
      <c r="F173" s="20" t="s">
        <v>64</v>
      </c>
      <c r="G173" s="20" t="s">
        <v>65</v>
      </c>
      <c r="H173" s="20"/>
      <c r="I173" s="20"/>
      <c r="J173" s="20" t="s">
        <v>67</v>
      </c>
      <c r="K173" s="23" t="s">
        <v>195</v>
      </c>
      <c r="L173" s="23" t="s">
        <v>195</v>
      </c>
      <c r="M173" s="20"/>
      <c r="N173" s="24" t="s">
        <v>70</v>
      </c>
      <c r="O173" s="29" t="n">
        <v>25010</v>
      </c>
      <c r="P173" s="26"/>
      <c r="Q173" s="27" t="s">
        <v>71</v>
      </c>
      <c r="R173" s="28" t="s">
        <v>597</v>
      </c>
      <c r="S173" s="20"/>
      <c r="T173" s="26"/>
      <c r="U173" s="23"/>
      <c r="V173" s="20"/>
      <c r="W173" s="23"/>
      <c r="X173" s="23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9" t="n">
        <v>25010</v>
      </c>
      <c r="BG173" s="24" t="s">
        <v>573</v>
      </c>
      <c r="BH173" s="20"/>
      <c r="BI173" s="23"/>
    </row>
    <row r="174" s="11" customFormat="true" ht="12.75" hidden="false" customHeight="true" outlineLevel="0" collapsed="false">
      <c r="A174" s="12" t="s">
        <v>61</v>
      </c>
      <c r="B174" s="20"/>
      <c r="C174" s="24" t="s">
        <v>573</v>
      </c>
      <c r="D174" s="28" t="s">
        <v>598</v>
      </c>
      <c r="E174" s="23" t="n">
        <v>2210</v>
      </c>
      <c r="F174" s="20" t="s">
        <v>64</v>
      </c>
      <c r="G174" s="20" t="s">
        <v>65</v>
      </c>
      <c r="H174" s="20"/>
      <c r="I174" s="20"/>
      <c r="J174" s="20" t="s">
        <v>67</v>
      </c>
      <c r="K174" s="23" t="s">
        <v>588</v>
      </c>
      <c r="L174" s="23" t="s">
        <v>588</v>
      </c>
      <c r="M174" s="20"/>
      <c r="N174" s="24" t="s">
        <v>70</v>
      </c>
      <c r="O174" s="29" t="n">
        <v>16580</v>
      </c>
      <c r="P174" s="26"/>
      <c r="Q174" s="27" t="s">
        <v>71</v>
      </c>
      <c r="R174" s="28" t="s">
        <v>599</v>
      </c>
      <c r="S174" s="20"/>
      <c r="T174" s="26"/>
      <c r="U174" s="23"/>
      <c r="V174" s="20"/>
      <c r="W174" s="23"/>
      <c r="X174" s="23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9" t="n">
        <v>16580</v>
      </c>
      <c r="BG174" s="24" t="s">
        <v>573</v>
      </c>
      <c r="BH174" s="20"/>
      <c r="BI174" s="23"/>
    </row>
    <row r="175" s="11" customFormat="true" ht="12.75" hidden="false" customHeight="true" outlineLevel="0" collapsed="false">
      <c r="A175" s="12" t="s">
        <v>61</v>
      </c>
      <c r="B175" s="20"/>
      <c r="C175" s="24" t="s">
        <v>573</v>
      </c>
      <c r="D175" s="28" t="s">
        <v>600</v>
      </c>
      <c r="E175" s="23" t="n">
        <v>2210</v>
      </c>
      <c r="F175" s="20" t="s">
        <v>64</v>
      </c>
      <c r="G175" s="20" t="s">
        <v>65</v>
      </c>
      <c r="H175" s="20"/>
      <c r="I175" s="20"/>
      <c r="J175" s="20" t="s">
        <v>67</v>
      </c>
      <c r="K175" s="23" t="s">
        <v>588</v>
      </c>
      <c r="L175" s="23" t="s">
        <v>588</v>
      </c>
      <c r="M175" s="20"/>
      <c r="N175" s="24" t="s">
        <v>70</v>
      </c>
      <c r="O175" s="29" t="n">
        <v>16580</v>
      </c>
      <c r="P175" s="26"/>
      <c r="Q175" s="27" t="s">
        <v>71</v>
      </c>
      <c r="R175" s="28" t="s">
        <v>601</v>
      </c>
      <c r="S175" s="20"/>
      <c r="T175" s="26"/>
      <c r="U175" s="23"/>
      <c r="V175" s="20"/>
      <c r="W175" s="23"/>
      <c r="X175" s="23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9" t="n">
        <v>16580</v>
      </c>
      <c r="BG175" s="24" t="s">
        <v>573</v>
      </c>
      <c r="BH175" s="20"/>
      <c r="BI175" s="23"/>
    </row>
    <row r="176" s="11" customFormat="true" ht="12.75" hidden="false" customHeight="true" outlineLevel="0" collapsed="false">
      <c r="A176" s="12" t="s">
        <v>61</v>
      </c>
      <c r="B176" s="20"/>
      <c r="C176" s="24" t="s">
        <v>573</v>
      </c>
      <c r="D176" s="28" t="s">
        <v>602</v>
      </c>
      <c r="E176" s="23" t="n">
        <v>2210</v>
      </c>
      <c r="F176" s="20" t="s">
        <v>64</v>
      </c>
      <c r="G176" s="20" t="s">
        <v>65</v>
      </c>
      <c r="H176" s="20"/>
      <c r="I176" s="20"/>
      <c r="J176" s="20" t="s">
        <v>67</v>
      </c>
      <c r="K176" s="23" t="s">
        <v>603</v>
      </c>
      <c r="L176" s="23" t="s">
        <v>339</v>
      </c>
      <c r="M176" s="20"/>
      <c r="N176" s="24" t="s">
        <v>70</v>
      </c>
      <c r="O176" s="29" t="n">
        <v>18030</v>
      </c>
      <c r="P176" s="26"/>
      <c r="Q176" s="27" t="s">
        <v>123</v>
      </c>
      <c r="R176" s="28" t="s">
        <v>604</v>
      </c>
      <c r="S176" s="20"/>
      <c r="T176" s="26"/>
      <c r="U176" s="23"/>
      <c r="V176" s="20"/>
      <c r="W176" s="23" t="s">
        <v>605</v>
      </c>
      <c r="X176" s="23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9" t="n">
        <v>18030</v>
      </c>
      <c r="BG176" s="24" t="s">
        <v>573</v>
      </c>
      <c r="BH176" s="20"/>
      <c r="BI176" s="23"/>
    </row>
    <row r="177" s="11" customFormat="true" ht="12.75" hidden="false" customHeight="true" outlineLevel="0" collapsed="false">
      <c r="A177" s="12" t="s">
        <v>61</v>
      </c>
      <c r="B177" s="20"/>
      <c r="C177" s="24" t="s">
        <v>573</v>
      </c>
      <c r="D177" s="28" t="s">
        <v>606</v>
      </c>
      <c r="E177" s="23" t="n">
        <v>2210</v>
      </c>
      <c r="F177" s="20" t="s">
        <v>64</v>
      </c>
      <c r="G177" s="20" t="s">
        <v>65</v>
      </c>
      <c r="H177" s="20"/>
      <c r="I177" s="20"/>
      <c r="J177" s="20" t="s">
        <v>67</v>
      </c>
      <c r="K177" s="23" t="s">
        <v>578</v>
      </c>
      <c r="L177" s="23" t="s">
        <v>579</v>
      </c>
      <c r="M177" s="20"/>
      <c r="N177" s="24" t="s">
        <v>70</v>
      </c>
      <c r="O177" s="29" t="n">
        <v>18200</v>
      </c>
      <c r="P177" s="26"/>
      <c r="Q177" s="27" t="s">
        <v>71</v>
      </c>
      <c r="R177" s="28" t="s">
        <v>607</v>
      </c>
      <c r="S177" s="20"/>
      <c r="T177" s="26"/>
      <c r="U177" s="23"/>
      <c r="V177" s="20"/>
      <c r="W177" s="23"/>
      <c r="X177" s="23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9" t="n">
        <v>18200</v>
      </c>
      <c r="BG177" s="24" t="s">
        <v>573</v>
      </c>
      <c r="BH177" s="20"/>
      <c r="BI177" s="23"/>
    </row>
    <row r="178" s="11" customFormat="true" ht="12.75" hidden="false" customHeight="true" outlineLevel="0" collapsed="false">
      <c r="A178" s="12" t="s">
        <v>61</v>
      </c>
      <c r="B178" s="20"/>
      <c r="C178" s="24" t="s">
        <v>573</v>
      </c>
      <c r="D178" s="28" t="s">
        <v>608</v>
      </c>
      <c r="E178" s="23" t="n">
        <v>2210</v>
      </c>
      <c r="F178" s="20" t="s">
        <v>64</v>
      </c>
      <c r="G178" s="20" t="s">
        <v>65</v>
      </c>
      <c r="H178" s="20"/>
      <c r="I178" s="20"/>
      <c r="J178" s="20" t="s">
        <v>67</v>
      </c>
      <c r="K178" s="23" t="s">
        <v>609</v>
      </c>
      <c r="L178" s="23" t="s">
        <v>610</v>
      </c>
      <c r="M178" s="20"/>
      <c r="N178" s="24" t="s">
        <v>70</v>
      </c>
      <c r="O178" s="29" t="n">
        <v>27100</v>
      </c>
      <c r="P178" s="26"/>
      <c r="Q178" s="27" t="s">
        <v>71</v>
      </c>
      <c r="R178" s="28" t="s">
        <v>611</v>
      </c>
      <c r="S178" s="20"/>
      <c r="T178" s="26"/>
      <c r="U178" s="23"/>
      <c r="V178" s="20"/>
      <c r="W178" s="23"/>
      <c r="X178" s="23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9" t="n">
        <v>27100</v>
      </c>
      <c r="BG178" s="24" t="s">
        <v>573</v>
      </c>
      <c r="BH178" s="20"/>
      <c r="BI178" s="23"/>
    </row>
    <row r="179" s="11" customFormat="true" ht="12.75" hidden="false" customHeight="true" outlineLevel="0" collapsed="false">
      <c r="A179" s="12" t="s">
        <v>61</v>
      </c>
      <c r="B179" s="20"/>
      <c r="C179" s="24" t="s">
        <v>573</v>
      </c>
      <c r="D179" s="28" t="s">
        <v>612</v>
      </c>
      <c r="E179" s="23" t="n">
        <v>2210</v>
      </c>
      <c r="F179" s="20" t="s">
        <v>64</v>
      </c>
      <c r="G179" s="20" t="s">
        <v>65</v>
      </c>
      <c r="H179" s="20"/>
      <c r="I179" s="20"/>
      <c r="J179" s="20" t="s">
        <v>67</v>
      </c>
      <c r="K179" s="23" t="s">
        <v>613</v>
      </c>
      <c r="L179" s="23" t="s">
        <v>101</v>
      </c>
      <c r="M179" s="20"/>
      <c r="N179" s="24" t="s">
        <v>70</v>
      </c>
      <c r="O179" s="29" t="n">
        <v>28110</v>
      </c>
      <c r="P179" s="26"/>
      <c r="Q179" s="27" t="s">
        <v>71</v>
      </c>
      <c r="R179" s="28" t="s">
        <v>614</v>
      </c>
      <c r="S179" s="20"/>
      <c r="T179" s="26"/>
      <c r="U179" s="23"/>
      <c r="V179" s="20"/>
      <c r="W179" s="23"/>
      <c r="X179" s="23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9" t="n">
        <v>28110</v>
      </c>
      <c r="BG179" s="24" t="s">
        <v>573</v>
      </c>
      <c r="BH179" s="20"/>
      <c r="BI179" s="23"/>
    </row>
    <row r="180" s="11" customFormat="true" ht="12.75" hidden="false" customHeight="true" outlineLevel="0" collapsed="false">
      <c r="A180" s="12" t="s">
        <v>61</v>
      </c>
      <c r="B180" s="20"/>
      <c r="C180" s="24" t="s">
        <v>573</v>
      </c>
      <c r="D180" s="28" t="s">
        <v>615</v>
      </c>
      <c r="E180" s="23" t="n">
        <v>2210</v>
      </c>
      <c r="F180" s="20" t="s">
        <v>64</v>
      </c>
      <c r="G180" s="20" t="s">
        <v>65</v>
      </c>
      <c r="H180" s="20"/>
      <c r="I180" s="20"/>
      <c r="J180" s="20" t="s">
        <v>67</v>
      </c>
      <c r="K180" s="23" t="s">
        <v>582</v>
      </c>
      <c r="L180" s="23" t="s">
        <v>106</v>
      </c>
      <c r="M180" s="20"/>
      <c r="N180" s="24" t="s">
        <v>70</v>
      </c>
      <c r="O180" s="29" t="n">
        <v>22170</v>
      </c>
      <c r="P180" s="26"/>
      <c r="Q180" s="27" t="s">
        <v>71</v>
      </c>
      <c r="R180" s="28" t="s">
        <v>616</v>
      </c>
      <c r="S180" s="20"/>
      <c r="T180" s="26"/>
      <c r="U180" s="23"/>
      <c r="V180" s="20"/>
      <c r="W180" s="23"/>
      <c r="X180" s="23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9" t="n">
        <v>22170</v>
      </c>
      <c r="BG180" s="24" t="s">
        <v>573</v>
      </c>
      <c r="BH180" s="20"/>
      <c r="BI180" s="23"/>
    </row>
    <row r="181" s="11" customFormat="true" ht="12.75" hidden="false" customHeight="true" outlineLevel="0" collapsed="false">
      <c r="A181" s="12" t="s">
        <v>61</v>
      </c>
      <c r="B181" s="20"/>
      <c r="C181" s="24" t="s">
        <v>573</v>
      </c>
      <c r="D181" s="28" t="s">
        <v>617</v>
      </c>
      <c r="E181" s="23" t="n">
        <v>2210</v>
      </c>
      <c r="F181" s="20" t="s">
        <v>64</v>
      </c>
      <c r="G181" s="20" t="s">
        <v>65</v>
      </c>
      <c r="H181" s="20"/>
      <c r="I181" s="20"/>
      <c r="J181" s="20" t="s">
        <v>67</v>
      </c>
      <c r="K181" s="23" t="s">
        <v>618</v>
      </c>
      <c r="L181" s="23" t="s">
        <v>288</v>
      </c>
      <c r="M181" s="20"/>
      <c r="N181" s="24" t="s">
        <v>70</v>
      </c>
      <c r="O181" s="29" t="n">
        <v>6450</v>
      </c>
      <c r="P181" s="26"/>
      <c r="Q181" s="27" t="s">
        <v>71</v>
      </c>
      <c r="R181" s="28" t="s">
        <v>619</v>
      </c>
      <c r="S181" s="20"/>
      <c r="T181" s="26"/>
      <c r="U181" s="23"/>
      <c r="V181" s="20"/>
      <c r="W181" s="23"/>
      <c r="X181" s="23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9" t="n">
        <v>6450</v>
      </c>
      <c r="BG181" s="24" t="s">
        <v>573</v>
      </c>
      <c r="BH181" s="20"/>
      <c r="BI181" s="23"/>
    </row>
    <row r="182" s="11" customFormat="true" ht="12.75" hidden="false" customHeight="true" outlineLevel="0" collapsed="false">
      <c r="A182" s="12" t="s">
        <v>61</v>
      </c>
      <c r="B182" s="20"/>
      <c r="C182" s="24" t="s">
        <v>573</v>
      </c>
      <c r="D182" s="28" t="s">
        <v>620</v>
      </c>
      <c r="E182" s="23" t="n">
        <v>2210</v>
      </c>
      <c r="F182" s="20" t="s">
        <v>64</v>
      </c>
      <c r="G182" s="20" t="s">
        <v>65</v>
      </c>
      <c r="H182" s="20"/>
      <c r="I182" s="20"/>
      <c r="J182" s="20" t="s">
        <v>67</v>
      </c>
      <c r="K182" s="23" t="s">
        <v>588</v>
      </c>
      <c r="L182" s="23" t="s">
        <v>588</v>
      </c>
      <c r="M182" s="20"/>
      <c r="N182" s="24" t="s">
        <v>70</v>
      </c>
      <c r="O182" s="29" t="n">
        <v>16580</v>
      </c>
      <c r="P182" s="26"/>
      <c r="Q182" s="27" t="s">
        <v>71</v>
      </c>
      <c r="R182" s="28" t="s">
        <v>621</v>
      </c>
      <c r="S182" s="20"/>
      <c r="T182" s="26"/>
      <c r="U182" s="23"/>
      <c r="V182" s="20"/>
      <c r="W182" s="23"/>
      <c r="X182" s="23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9" t="n">
        <v>16580</v>
      </c>
      <c r="BG182" s="24" t="s">
        <v>573</v>
      </c>
      <c r="BH182" s="20"/>
      <c r="BI182" s="23"/>
    </row>
    <row r="183" s="11" customFormat="true" ht="12.75" hidden="false" customHeight="true" outlineLevel="0" collapsed="false">
      <c r="A183" s="12" t="s">
        <v>61</v>
      </c>
      <c r="B183" s="20"/>
      <c r="C183" s="24" t="s">
        <v>573</v>
      </c>
      <c r="D183" s="28" t="s">
        <v>622</v>
      </c>
      <c r="E183" s="23" t="n">
        <v>2210</v>
      </c>
      <c r="F183" s="20" t="s">
        <v>64</v>
      </c>
      <c r="G183" s="20" t="s">
        <v>65</v>
      </c>
      <c r="H183" s="20"/>
      <c r="I183" s="20"/>
      <c r="J183" s="20" t="s">
        <v>67</v>
      </c>
      <c r="K183" s="23" t="s">
        <v>578</v>
      </c>
      <c r="L183" s="23" t="s">
        <v>579</v>
      </c>
      <c r="M183" s="20"/>
      <c r="N183" s="24" t="s">
        <v>70</v>
      </c>
      <c r="O183" s="29" t="n">
        <v>18200</v>
      </c>
      <c r="P183" s="26"/>
      <c r="Q183" s="27" t="s">
        <v>71</v>
      </c>
      <c r="R183" s="28" t="s">
        <v>623</v>
      </c>
      <c r="S183" s="20"/>
      <c r="T183" s="26"/>
      <c r="U183" s="23"/>
      <c r="V183" s="20"/>
      <c r="W183" s="23"/>
      <c r="X183" s="23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9" t="n">
        <v>18200</v>
      </c>
      <c r="BG183" s="24" t="s">
        <v>573</v>
      </c>
      <c r="BH183" s="20"/>
      <c r="BI183" s="23"/>
    </row>
    <row r="184" s="11" customFormat="true" ht="12.75" hidden="false" customHeight="true" outlineLevel="0" collapsed="false">
      <c r="A184" s="12" t="s">
        <v>61</v>
      </c>
      <c r="B184" s="20"/>
      <c r="C184" s="24" t="s">
        <v>573</v>
      </c>
      <c r="D184" s="28" t="s">
        <v>624</v>
      </c>
      <c r="E184" s="23" t="n">
        <v>2210</v>
      </c>
      <c r="F184" s="20" t="s">
        <v>64</v>
      </c>
      <c r="G184" s="20" t="s">
        <v>65</v>
      </c>
      <c r="H184" s="20"/>
      <c r="I184" s="20"/>
      <c r="J184" s="20" t="s">
        <v>67</v>
      </c>
      <c r="K184" s="23" t="s">
        <v>582</v>
      </c>
      <c r="L184" s="23" t="s">
        <v>106</v>
      </c>
      <c r="M184" s="20"/>
      <c r="N184" s="24" t="s">
        <v>70</v>
      </c>
      <c r="O184" s="29" t="n">
        <v>22170</v>
      </c>
      <c r="P184" s="26"/>
      <c r="Q184" s="27" t="s">
        <v>71</v>
      </c>
      <c r="R184" s="28" t="s">
        <v>625</v>
      </c>
      <c r="S184" s="20"/>
      <c r="T184" s="26"/>
      <c r="U184" s="23"/>
      <c r="V184" s="20"/>
      <c r="W184" s="23"/>
      <c r="X184" s="23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9" t="n">
        <v>22170</v>
      </c>
      <c r="BG184" s="24" t="s">
        <v>573</v>
      </c>
      <c r="BH184" s="20"/>
      <c r="BI184" s="23"/>
    </row>
    <row r="185" s="11" customFormat="true" ht="12.75" hidden="false" customHeight="true" outlineLevel="0" collapsed="false">
      <c r="A185" s="12" t="s">
        <v>61</v>
      </c>
      <c r="B185" s="20"/>
      <c r="C185" s="24" t="s">
        <v>573</v>
      </c>
      <c r="D185" s="28" t="s">
        <v>626</v>
      </c>
      <c r="E185" s="23" t="n">
        <v>2210</v>
      </c>
      <c r="F185" s="20" t="s">
        <v>64</v>
      </c>
      <c r="G185" s="20" t="s">
        <v>65</v>
      </c>
      <c r="H185" s="20"/>
      <c r="I185" s="20"/>
      <c r="J185" s="20" t="s">
        <v>67</v>
      </c>
      <c r="K185" s="23" t="s">
        <v>588</v>
      </c>
      <c r="L185" s="23" t="s">
        <v>588</v>
      </c>
      <c r="M185" s="20"/>
      <c r="N185" s="24" t="s">
        <v>70</v>
      </c>
      <c r="O185" s="29" t="n">
        <v>16580</v>
      </c>
      <c r="P185" s="26"/>
      <c r="Q185" s="27" t="s">
        <v>71</v>
      </c>
      <c r="R185" s="28" t="s">
        <v>627</v>
      </c>
      <c r="S185" s="20"/>
      <c r="T185" s="26"/>
      <c r="U185" s="23"/>
      <c r="V185" s="20"/>
      <c r="W185" s="23"/>
      <c r="X185" s="23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9" t="n">
        <v>16580</v>
      </c>
      <c r="BG185" s="24" t="s">
        <v>573</v>
      </c>
      <c r="BH185" s="20"/>
      <c r="BI185" s="23"/>
    </row>
    <row r="186" s="11" customFormat="true" ht="12.75" hidden="false" customHeight="true" outlineLevel="0" collapsed="false">
      <c r="A186" s="12" t="s">
        <v>61</v>
      </c>
      <c r="B186" s="20"/>
      <c r="C186" s="24" t="s">
        <v>573</v>
      </c>
      <c r="D186" s="28" t="s">
        <v>628</v>
      </c>
      <c r="E186" s="23" t="n">
        <v>2210</v>
      </c>
      <c r="F186" s="20" t="s">
        <v>64</v>
      </c>
      <c r="G186" s="20" t="s">
        <v>65</v>
      </c>
      <c r="H186" s="20"/>
      <c r="I186" s="20"/>
      <c r="J186" s="20" t="s">
        <v>67</v>
      </c>
      <c r="K186" s="23" t="s">
        <v>588</v>
      </c>
      <c r="L186" s="23" t="s">
        <v>588</v>
      </c>
      <c r="M186" s="20"/>
      <c r="N186" s="24" t="s">
        <v>70</v>
      </c>
      <c r="O186" s="29" t="n">
        <v>16580</v>
      </c>
      <c r="P186" s="26"/>
      <c r="Q186" s="27" t="s">
        <v>71</v>
      </c>
      <c r="R186" s="28" t="s">
        <v>629</v>
      </c>
      <c r="S186" s="20"/>
      <c r="T186" s="26"/>
      <c r="U186" s="23"/>
      <c r="V186" s="20"/>
      <c r="W186" s="23"/>
      <c r="X186" s="23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9" t="n">
        <v>16580</v>
      </c>
      <c r="BG186" s="24" t="s">
        <v>573</v>
      </c>
      <c r="BH186" s="20"/>
      <c r="BI186" s="23"/>
    </row>
    <row r="187" s="11" customFormat="true" ht="12.75" hidden="false" customHeight="true" outlineLevel="0" collapsed="false">
      <c r="A187" s="12" t="s">
        <v>61</v>
      </c>
      <c r="B187" s="20"/>
      <c r="C187" s="24" t="s">
        <v>573</v>
      </c>
      <c r="D187" s="28" t="s">
        <v>630</v>
      </c>
      <c r="E187" s="23" t="n">
        <v>2210</v>
      </c>
      <c r="F187" s="20" t="s">
        <v>64</v>
      </c>
      <c r="G187" s="20" t="s">
        <v>65</v>
      </c>
      <c r="H187" s="20"/>
      <c r="I187" s="20"/>
      <c r="J187" s="20" t="s">
        <v>67</v>
      </c>
      <c r="K187" s="23" t="s">
        <v>631</v>
      </c>
      <c r="L187" s="23" t="s">
        <v>471</v>
      </c>
      <c r="M187" s="20"/>
      <c r="N187" s="24" t="s">
        <v>70</v>
      </c>
      <c r="O187" s="29" t="n">
        <v>12360</v>
      </c>
      <c r="P187" s="26"/>
      <c r="Q187" s="27" t="s">
        <v>71</v>
      </c>
      <c r="R187" s="28" t="s">
        <v>632</v>
      </c>
      <c r="S187" s="20"/>
      <c r="T187" s="26"/>
      <c r="U187" s="23"/>
      <c r="V187" s="20"/>
      <c r="W187" s="23"/>
      <c r="X187" s="23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9" t="n">
        <v>12360</v>
      </c>
      <c r="BG187" s="24" t="s">
        <v>573</v>
      </c>
      <c r="BH187" s="20"/>
      <c r="BI187" s="23"/>
    </row>
    <row r="188" s="11" customFormat="true" ht="12.75" hidden="false" customHeight="true" outlineLevel="0" collapsed="false">
      <c r="A188" s="12" t="s">
        <v>61</v>
      </c>
      <c r="B188" s="20"/>
      <c r="C188" s="24" t="s">
        <v>573</v>
      </c>
      <c r="D188" s="28" t="s">
        <v>633</v>
      </c>
      <c r="E188" s="23" t="n">
        <v>2210</v>
      </c>
      <c r="F188" s="20" t="s">
        <v>64</v>
      </c>
      <c r="G188" s="20" t="s">
        <v>65</v>
      </c>
      <c r="H188" s="20"/>
      <c r="I188" s="20"/>
      <c r="J188" s="20" t="s">
        <v>67</v>
      </c>
      <c r="K188" s="23" t="s">
        <v>609</v>
      </c>
      <c r="L188" s="23" t="s">
        <v>610</v>
      </c>
      <c r="M188" s="20"/>
      <c r="N188" s="24" t="s">
        <v>70</v>
      </c>
      <c r="O188" s="29" t="n">
        <v>27100</v>
      </c>
      <c r="P188" s="26"/>
      <c r="Q188" s="27" t="s">
        <v>71</v>
      </c>
      <c r="R188" s="28" t="s">
        <v>634</v>
      </c>
      <c r="S188" s="20"/>
      <c r="T188" s="26"/>
      <c r="U188" s="23"/>
      <c r="V188" s="20"/>
      <c r="W188" s="23"/>
      <c r="X188" s="23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9" t="n">
        <v>27100</v>
      </c>
      <c r="BG188" s="24" t="s">
        <v>573</v>
      </c>
      <c r="BH188" s="20"/>
      <c r="BI188" s="23"/>
    </row>
    <row r="189" s="11" customFormat="true" ht="12.75" hidden="false" customHeight="true" outlineLevel="0" collapsed="false">
      <c r="A189" s="12" t="s">
        <v>61</v>
      </c>
      <c r="B189" s="20"/>
      <c r="C189" s="24" t="s">
        <v>573</v>
      </c>
      <c r="D189" s="28" t="s">
        <v>635</v>
      </c>
      <c r="E189" s="23" t="n">
        <v>2210</v>
      </c>
      <c r="F189" s="20" t="s">
        <v>64</v>
      </c>
      <c r="G189" s="20" t="s">
        <v>65</v>
      </c>
      <c r="H189" s="20"/>
      <c r="I189" s="20"/>
      <c r="J189" s="20" t="s">
        <v>67</v>
      </c>
      <c r="K189" s="23" t="s">
        <v>588</v>
      </c>
      <c r="L189" s="23" t="s">
        <v>588</v>
      </c>
      <c r="M189" s="20"/>
      <c r="N189" s="24" t="s">
        <v>70</v>
      </c>
      <c r="O189" s="29" t="n">
        <v>16580</v>
      </c>
      <c r="P189" s="26"/>
      <c r="Q189" s="27" t="s">
        <v>71</v>
      </c>
      <c r="R189" s="28" t="s">
        <v>636</v>
      </c>
      <c r="S189" s="20"/>
      <c r="T189" s="26"/>
      <c r="U189" s="23"/>
      <c r="V189" s="20"/>
      <c r="W189" s="23"/>
      <c r="X189" s="23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9" t="n">
        <v>16580</v>
      </c>
      <c r="BG189" s="24" t="s">
        <v>573</v>
      </c>
      <c r="BH189" s="20"/>
      <c r="BI189" s="23"/>
    </row>
    <row r="190" s="11" customFormat="true" ht="12.75" hidden="false" customHeight="true" outlineLevel="0" collapsed="false">
      <c r="A190" s="12" t="s">
        <v>61</v>
      </c>
      <c r="B190" s="20"/>
      <c r="C190" s="24" t="s">
        <v>573</v>
      </c>
      <c r="D190" s="28" t="s">
        <v>637</v>
      </c>
      <c r="E190" s="23" t="n">
        <v>2210</v>
      </c>
      <c r="F190" s="20" t="s">
        <v>64</v>
      </c>
      <c r="G190" s="20" t="s">
        <v>65</v>
      </c>
      <c r="H190" s="20"/>
      <c r="I190" s="20"/>
      <c r="J190" s="20" t="s">
        <v>67</v>
      </c>
      <c r="K190" s="23" t="s">
        <v>613</v>
      </c>
      <c r="L190" s="23" t="s">
        <v>101</v>
      </c>
      <c r="M190" s="20"/>
      <c r="N190" s="24" t="s">
        <v>70</v>
      </c>
      <c r="O190" s="29" t="n">
        <v>28110</v>
      </c>
      <c r="P190" s="26"/>
      <c r="Q190" s="27" t="s">
        <v>71</v>
      </c>
      <c r="R190" s="28" t="s">
        <v>638</v>
      </c>
      <c r="S190" s="20"/>
      <c r="T190" s="26"/>
      <c r="U190" s="23"/>
      <c r="V190" s="20"/>
      <c r="W190" s="23"/>
      <c r="X190" s="23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9" t="n">
        <v>28110</v>
      </c>
      <c r="BG190" s="24" t="s">
        <v>573</v>
      </c>
      <c r="BH190" s="20"/>
      <c r="BI190" s="23"/>
    </row>
    <row r="191" s="11" customFormat="true" ht="12.75" hidden="false" customHeight="true" outlineLevel="0" collapsed="false">
      <c r="A191" s="12" t="s">
        <v>61</v>
      </c>
      <c r="B191" s="20"/>
      <c r="C191" s="24" t="s">
        <v>573</v>
      </c>
      <c r="D191" s="28" t="s">
        <v>639</v>
      </c>
      <c r="E191" s="23" t="n">
        <v>4510</v>
      </c>
      <c r="F191" s="20" t="s">
        <v>64</v>
      </c>
      <c r="G191" s="20" t="s">
        <v>65</v>
      </c>
      <c r="H191" s="20"/>
      <c r="I191" s="20"/>
      <c r="J191" s="20" t="s">
        <v>67</v>
      </c>
      <c r="K191" s="23" t="s">
        <v>640</v>
      </c>
      <c r="L191" s="23" t="s">
        <v>268</v>
      </c>
      <c r="M191" s="20"/>
      <c r="N191" s="24" t="s">
        <v>70</v>
      </c>
      <c r="O191" s="29" t="n">
        <v>27600</v>
      </c>
      <c r="P191" s="26"/>
      <c r="Q191" s="27" t="s">
        <v>71</v>
      </c>
      <c r="R191" s="28" t="s">
        <v>641</v>
      </c>
      <c r="S191" s="20"/>
      <c r="T191" s="26"/>
      <c r="U191" s="23"/>
      <c r="V191" s="20"/>
      <c r="W191" s="23"/>
      <c r="X191" s="23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9" t="n">
        <v>27600</v>
      </c>
      <c r="BG191" s="24" t="s">
        <v>573</v>
      </c>
      <c r="BH191" s="20"/>
      <c r="BI191" s="23"/>
    </row>
    <row r="192" s="11" customFormat="true" ht="12.75" hidden="false" customHeight="true" outlineLevel="0" collapsed="false">
      <c r="A192" s="12" t="s">
        <v>61</v>
      </c>
      <c r="B192" s="20"/>
      <c r="C192" s="24" t="s">
        <v>573</v>
      </c>
      <c r="D192" s="28" t="s">
        <v>642</v>
      </c>
      <c r="E192" s="23" t="n">
        <v>4510</v>
      </c>
      <c r="F192" s="20" t="s">
        <v>64</v>
      </c>
      <c r="G192" s="20" t="s">
        <v>65</v>
      </c>
      <c r="H192" s="20"/>
      <c r="I192" s="20"/>
      <c r="J192" s="20" t="s">
        <v>67</v>
      </c>
      <c r="K192" s="23" t="s">
        <v>106</v>
      </c>
      <c r="L192" s="23" t="s">
        <v>106</v>
      </c>
      <c r="M192" s="20"/>
      <c r="N192" s="24" t="s">
        <v>70</v>
      </c>
      <c r="O192" s="29" t="n">
        <v>22170</v>
      </c>
      <c r="P192" s="26"/>
      <c r="Q192" s="27" t="s">
        <v>123</v>
      </c>
      <c r="R192" s="28" t="s">
        <v>643</v>
      </c>
      <c r="S192" s="20"/>
      <c r="T192" s="26"/>
      <c r="U192" s="23"/>
      <c r="V192" s="20"/>
      <c r="W192" s="23" t="s">
        <v>644</v>
      </c>
      <c r="X192" s="23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9" t="n">
        <v>22170</v>
      </c>
      <c r="BG192" s="24" t="s">
        <v>573</v>
      </c>
      <c r="BH192" s="20"/>
      <c r="BI192" s="23"/>
    </row>
    <row r="193" s="11" customFormat="true" ht="12.75" hidden="false" customHeight="true" outlineLevel="0" collapsed="false">
      <c r="A193" s="12" t="s">
        <v>61</v>
      </c>
      <c r="B193" s="20"/>
      <c r="C193" s="24" t="s">
        <v>573</v>
      </c>
      <c r="D193" s="28" t="s">
        <v>645</v>
      </c>
      <c r="E193" s="23" t="n">
        <v>4510</v>
      </c>
      <c r="F193" s="20" t="s">
        <v>64</v>
      </c>
      <c r="G193" s="20" t="s">
        <v>65</v>
      </c>
      <c r="H193" s="20"/>
      <c r="I193" s="20"/>
      <c r="J193" s="20" t="s">
        <v>67</v>
      </c>
      <c r="K193" s="23" t="s">
        <v>106</v>
      </c>
      <c r="L193" s="23" t="s">
        <v>106</v>
      </c>
      <c r="M193" s="20"/>
      <c r="N193" s="24" t="s">
        <v>70</v>
      </c>
      <c r="O193" s="29" t="n">
        <v>22760</v>
      </c>
      <c r="P193" s="26"/>
      <c r="Q193" s="27" t="s">
        <v>123</v>
      </c>
      <c r="R193" s="28" t="s">
        <v>646</v>
      </c>
      <c r="S193" s="20"/>
      <c r="T193" s="26"/>
      <c r="U193" s="23"/>
      <c r="V193" s="20"/>
      <c r="W193" s="23" t="s">
        <v>644</v>
      </c>
      <c r="X193" s="23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9" t="n">
        <v>22760</v>
      </c>
      <c r="BG193" s="24" t="s">
        <v>573</v>
      </c>
      <c r="BH193" s="20"/>
      <c r="BI193" s="23"/>
    </row>
    <row r="194" s="11" customFormat="true" ht="12.75" hidden="false" customHeight="true" outlineLevel="0" collapsed="false">
      <c r="A194" s="12" t="s">
        <v>61</v>
      </c>
      <c r="B194" s="20"/>
      <c r="C194" s="24" t="s">
        <v>573</v>
      </c>
      <c r="D194" s="28" t="s">
        <v>647</v>
      </c>
      <c r="E194" s="23" t="n">
        <v>4510</v>
      </c>
      <c r="F194" s="20" t="s">
        <v>64</v>
      </c>
      <c r="G194" s="20" t="s">
        <v>65</v>
      </c>
      <c r="H194" s="20"/>
      <c r="I194" s="20"/>
      <c r="J194" s="20" t="s">
        <v>67</v>
      </c>
      <c r="K194" s="23" t="s">
        <v>648</v>
      </c>
      <c r="L194" s="23" t="s">
        <v>268</v>
      </c>
      <c r="M194" s="20"/>
      <c r="N194" s="24" t="s">
        <v>70</v>
      </c>
      <c r="O194" s="29" t="n">
        <v>27600</v>
      </c>
      <c r="P194" s="26"/>
      <c r="Q194" s="27" t="s">
        <v>71</v>
      </c>
      <c r="R194" s="28" t="s">
        <v>649</v>
      </c>
      <c r="S194" s="20"/>
      <c r="T194" s="26"/>
      <c r="U194" s="23"/>
      <c r="V194" s="20"/>
      <c r="W194" s="23"/>
      <c r="X194" s="23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9" t="n">
        <v>27600</v>
      </c>
      <c r="BG194" s="24" t="s">
        <v>573</v>
      </c>
      <c r="BH194" s="20"/>
      <c r="BI194" s="23"/>
    </row>
  </sheetData>
  <conditionalFormatting sqref="D1">
    <cfRule type="expression" priority="2" aboveAverage="0" equalAverage="0" bottom="0" percent="0" rank="0" text="" dxfId="0">
      <formula>AND(COUNTIF($D$1:$D$1,D1)&gt;1,NOT(ISBLANK(D1)))</formula>
    </cfRule>
    <cfRule type="expression" priority="3" aboveAverage="0" equalAverage="0" bottom="0" percent="0" rank="0" text="" dxfId="1">
      <formula>AND(COUNTIF($D$1:$D$1,D1)&gt;1,NOT(ISBLANK(D1)))</formula>
    </cfRule>
    <cfRule type="expression" priority="4" aboveAverage="0" equalAverage="0" bottom="0" percent="0" rank="0" text="" dxfId="2">
      <formula>AND(COUNTIF($D$1:$D$1,D1)&gt;1,NOT(ISBLANK(D1)))</formula>
    </cfRule>
  </conditionalFormatting>
  <conditionalFormatting sqref="D164">
    <cfRule type="expression" priority="5" aboveAverage="0" equalAverage="0" bottom="0" percent="0" rank="0" text="" dxfId="3">
      <formula>AND(COUNTIF($D$164:$D$164,D164)&gt;1,NOT(ISBLANK(D164)))</formula>
    </cfRule>
    <cfRule type="expression" priority="6" aboveAverage="0" equalAverage="0" bottom="0" percent="0" rank="0" text="" dxfId="4">
      <formula>AND(COUNTIF($D$164:$D$164,D164)&gt;1,NOT(ISBLANK(D164)))</formula>
    </cfRule>
    <cfRule type="expression" priority="7" aboveAverage="0" equalAverage="0" bottom="0" percent="0" rank="0" text="" dxfId="5">
      <formula>AND(COUNTIF($D$164:$D$164,D164)&gt;1,NOT(ISBLANK(D164)))</formula>
    </cfRule>
  </conditionalFormatting>
  <conditionalFormatting sqref="D164:D166">
    <cfRule type="expression" priority="8" aboveAverage="0" equalAverage="0" bottom="0" percent="0" rank="0" text="" dxfId="6">
      <formula>AND(COUNTIF($D$164:$D$166,D164)&gt;1,NOT(ISBLANK(D164)))</formula>
    </cfRule>
    <cfRule type="expression" priority="9" aboveAverage="0" equalAverage="0" bottom="0" percent="0" rank="0" text="" dxfId="7">
      <formula>AND(COUNTIF($D$164:$D$166,D164)&gt;1,NOT(ISBLANK(D164)))</formula>
    </cfRule>
    <cfRule type="expression" priority="10" aboveAverage="0" equalAverage="0" bottom="0" percent="0" rank="0" text="" dxfId="8">
      <formula>AND(COUNTIF($D$164:$D$166,D164)&gt;1,NOT(ISBLANK(D164)))</formula>
    </cfRule>
  </conditionalFormatting>
  <conditionalFormatting sqref="D165">
    <cfRule type="expression" priority="11" aboveAverage="0" equalAverage="0" bottom="0" percent="0" rank="0" text="" dxfId="9">
      <formula>AND(COUNTIF($D$165:$D$165,D165)&gt;1,NOT(ISBLANK(D165)))</formula>
    </cfRule>
    <cfRule type="expression" priority="12" aboveAverage="0" equalAverage="0" bottom="0" percent="0" rank="0" text="" dxfId="10">
      <formula>AND(COUNTIF($D$165:$D$165,D165)&gt;1,NOT(ISBLANK(D165)))</formula>
    </cfRule>
    <cfRule type="expression" priority="13" aboveAverage="0" equalAverage="0" bottom="0" percent="0" rank="0" text="" dxfId="11">
      <formula>AND(COUNTIF($D$165:$D$165,D165)&gt;1,NOT(ISBLANK(D165)))</formula>
    </cfRule>
  </conditionalFormatting>
  <conditionalFormatting sqref="D166">
    <cfRule type="expression" priority="14" aboveAverage="0" equalAverage="0" bottom="0" percent="0" rank="0" text="" dxfId="12">
      <formula>AND(COUNTIF($D$166:$D$166,D166)&gt;1,NOT(ISBLANK(D166)))</formula>
    </cfRule>
    <cfRule type="expression" priority="15" aboveAverage="0" equalAverage="0" bottom="0" percent="0" rank="0" text="" dxfId="13">
      <formula>AND(COUNTIF($D$166:$D$166,D166)&gt;1,NOT(ISBLANK(D166)))</formula>
    </cfRule>
    <cfRule type="expression" priority="16" aboveAverage="0" equalAverage="0" bottom="0" percent="0" rank="0" text="" dxfId="14">
      <formula>AND(COUNTIF($D$166:$D$166,D166)&gt;1,NOT(ISBLANK(D166)))</formula>
    </cfRule>
  </conditionalFormatting>
  <conditionalFormatting sqref="D167">
    <cfRule type="expression" priority="17" aboveAverage="0" equalAverage="0" bottom="0" percent="0" rank="0" text="" dxfId="15">
      <formula>AND(COUNTIF($D$167:$D$167,D167)&gt;1,NOT(ISBLANK(D167)))</formula>
    </cfRule>
    <cfRule type="expression" priority="18" aboveAverage="0" equalAverage="0" bottom="0" percent="0" rank="0" text="" dxfId="16">
      <formula>AND(COUNTIF($D$167:$D$167,D167)&gt;1,NOT(ISBLANK(D167)))</formula>
    </cfRule>
    <cfRule type="expression" priority="19" aboveAverage="0" equalAverage="0" bottom="0" percent="0" rank="0" text="" dxfId="17">
      <formula>AND(COUNTIF($D$167:$D$167,D167)&gt;1,NOT(ISBLANK(D167)))</formula>
    </cfRule>
  </conditionalFormatting>
  <conditionalFormatting sqref="D167:D169">
    <cfRule type="expression" priority="20" aboveAverage="0" equalAverage="0" bottom="0" percent="0" rank="0" text="" dxfId="18">
      <formula>AND(COUNTIF($D$167:$D$169,D167)&gt;1,NOT(ISBLANK(D167)))</formula>
    </cfRule>
    <cfRule type="expression" priority="21" aboveAverage="0" equalAverage="0" bottom="0" percent="0" rank="0" text="" dxfId="19">
      <formula>AND(COUNTIF($D$167:$D$169,D167)&gt;1,NOT(ISBLANK(D167)))</formula>
    </cfRule>
    <cfRule type="expression" priority="22" aboveAverage="0" equalAverage="0" bottom="0" percent="0" rank="0" text="" dxfId="20">
      <formula>AND(COUNTIF($D$167:$D$169,D167)&gt;1,NOT(ISBLANK(D167)))</formula>
    </cfRule>
  </conditionalFormatting>
  <conditionalFormatting sqref="D168">
    <cfRule type="expression" priority="23" aboveAverage="0" equalAverage="0" bottom="0" percent="0" rank="0" text="" dxfId="21">
      <formula>AND(COUNTIF($D$168:$D$168,D168)&gt;1,NOT(ISBLANK(D168)))</formula>
    </cfRule>
    <cfRule type="expression" priority="24" aboveAverage="0" equalAverage="0" bottom="0" percent="0" rank="0" text="" dxfId="22">
      <formula>AND(COUNTIF($D$168:$D$168,D168)&gt;1,NOT(ISBLANK(D168)))</formula>
    </cfRule>
    <cfRule type="expression" priority="25" aboveAverage="0" equalAverage="0" bottom="0" percent="0" rank="0" text="" dxfId="23">
      <formula>AND(COUNTIF($D$168:$D$168,D168)&gt;1,NOT(ISBLANK(D168)))</formula>
    </cfRule>
  </conditionalFormatting>
  <conditionalFormatting sqref="D169">
    <cfRule type="expression" priority="26" aboveAverage="0" equalAverage="0" bottom="0" percent="0" rank="0" text="" dxfId="24">
      <formula>AND(COUNTIF($D$169:$D$169,D169)&gt;1,NOT(ISBLANK(D169)))</formula>
    </cfRule>
    <cfRule type="expression" priority="27" aboveAverage="0" equalAverage="0" bottom="0" percent="0" rank="0" text="" dxfId="25">
      <formula>AND(COUNTIF($D$169:$D$169,D169)&gt;1,NOT(ISBLANK(D169)))</formula>
    </cfRule>
    <cfRule type="expression" priority="28" aboveAverage="0" equalAverage="0" bottom="0" percent="0" rank="0" text="" dxfId="26">
      <formula>AND(COUNTIF($D$169:$D$169,D169)&gt;1,NOT(ISBLANK(D169)))</formula>
    </cfRule>
  </conditionalFormatting>
  <conditionalFormatting sqref="D170">
    <cfRule type="expression" priority="29" aboveAverage="0" equalAverage="0" bottom="0" percent="0" rank="0" text="" dxfId="27">
      <formula>AND(COUNTIF($D$170:$D$170,D170)&gt;1,NOT(ISBLANK(D170)))</formula>
    </cfRule>
    <cfRule type="expression" priority="30" aboveAverage="0" equalAverage="0" bottom="0" percent="0" rank="0" text="" dxfId="28">
      <formula>AND(COUNTIF($D$170:$D$170,D170)&gt;1,NOT(ISBLANK(D170)))</formula>
    </cfRule>
    <cfRule type="expression" priority="31" aboveAverage="0" equalAverage="0" bottom="0" percent="0" rank="0" text="" dxfId="29">
      <formula>AND(COUNTIF($D$170:$D$170,D170)&gt;1,NOT(ISBLANK(D170)))</formula>
    </cfRule>
  </conditionalFormatting>
  <conditionalFormatting sqref="D171">
    <cfRule type="expression" priority="32" aboveAverage="0" equalAverage="0" bottom="0" percent="0" rank="0" text="" dxfId="30">
      <formula>AND(COUNTIF($D$171:$D$171,D171)&gt;1,NOT(ISBLANK(D171)))</formula>
    </cfRule>
    <cfRule type="expression" priority="33" aboveAverage="0" equalAverage="0" bottom="0" percent="0" rank="0" text="" dxfId="31">
      <formula>AND(COUNTIF($D$171:$D$171,D171)&gt;1,NOT(ISBLANK(D171)))</formula>
    </cfRule>
    <cfRule type="expression" priority="34" aboveAverage="0" equalAverage="0" bottom="0" percent="0" rank="0" text="" dxfId="32">
      <formula>AND(COUNTIF($D$171:$D$171,D171)&gt;1,NOT(ISBLANK(D171)))</formula>
    </cfRule>
  </conditionalFormatting>
  <conditionalFormatting sqref="D172">
    <cfRule type="expression" priority="35" aboveAverage="0" equalAverage="0" bottom="0" percent="0" rank="0" text="" dxfId="33">
      <formula>AND(COUNTIF($D$172:$D$172,D172)&gt;1,NOT(ISBLANK(D172)))</formula>
    </cfRule>
    <cfRule type="expression" priority="36" aboveAverage="0" equalAverage="0" bottom="0" percent="0" rank="0" text="" dxfId="34">
      <formula>AND(COUNTIF($D$172:$D$172,D172)&gt;1,NOT(ISBLANK(D172)))</formula>
    </cfRule>
    <cfRule type="expression" priority="37" aboveAverage="0" equalAverage="0" bottom="0" percent="0" rank="0" text="" dxfId="35">
      <formula>AND(COUNTIF($D$172:$D$172,D172)&gt;1,NOT(ISBLANK(D172)))</formula>
    </cfRule>
  </conditionalFormatting>
  <conditionalFormatting sqref="D172:D173">
    <cfRule type="expression" priority="38" aboveAverage="0" equalAverage="0" bottom="0" percent="0" rank="0" text="" dxfId="36">
      <formula>AND(COUNTIF($D$172:$D$173,D172)&gt;1,NOT(ISBLANK(D172)))</formula>
    </cfRule>
    <cfRule type="expression" priority="39" aboveAverage="0" equalAverage="0" bottom="0" percent="0" rank="0" text="" dxfId="37">
      <formula>AND(COUNTIF($D$172:$D$173,D172)&gt;1,NOT(ISBLANK(D172)))</formula>
    </cfRule>
    <cfRule type="expression" priority="40" aboveAverage="0" equalAverage="0" bottom="0" percent="0" rank="0" text="" dxfId="38">
      <formula>AND(COUNTIF($D$172:$D$173,D172)&gt;1,NOT(ISBLANK(D172)))</formula>
    </cfRule>
  </conditionalFormatting>
  <conditionalFormatting sqref="D173">
    <cfRule type="expression" priority="41" aboveAverage="0" equalAverage="0" bottom="0" percent="0" rank="0" text="" dxfId="39">
      <formula>AND(COUNTIF($D$173:$D$173,D173)&gt;1,NOT(ISBLANK(D173)))</formula>
    </cfRule>
    <cfRule type="expression" priority="42" aboveAverage="0" equalAverage="0" bottom="0" percent="0" rank="0" text="" dxfId="40">
      <formula>AND(COUNTIF($D$173:$D$173,D173)&gt;1,NOT(ISBLANK(D173)))</formula>
    </cfRule>
    <cfRule type="expression" priority="43" aboveAverage="0" equalAverage="0" bottom="0" percent="0" rank="0" text="" dxfId="41">
      <formula>AND(COUNTIF($D$173:$D$173,D173)&gt;1,NOT(ISBLANK(D173)))</formula>
    </cfRule>
  </conditionalFormatting>
  <conditionalFormatting sqref="D174">
    <cfRule type="expression" priority="44" aboveAverage="0" equalAverage="0" bottom="0" percent="0" rank="0" text="" dxfId="42">
      <formula>AND(COUNTIF($D$174:$D$174,D174)&gt;1,NOT(ISBLANK(D174)))</formula>
    </cfRule>
    <cfRule type="expression" priority="45" aboveAverage="0" equalAverage="0" bottom="0" percent="0" rank="0" text="" dxfId="43">
      <formula>AND(COUNTIF($D$174:$D$174,D174)&gt;1,NOT(ISBLANK(D174)))</formula>
    </cfRule>
    <cfRule type="expression" priority="46" aboveAverage="0" equalAverage="0" bottom="0" percent="0" rank="0" text="" dxfId="44">
      <formula>AND(COUNTIF($D$174:$D$174,D174)&gt;1,NOT(ISBLANK(D174)))</formula>
    </cfRule>
  </conditionalFormatting>
  <conditionalFormatting sqref="D174:D176">
    <cfRule type="expression" priority="47" aboveAverage="0" equalAverage="0" bottom="0" percent="0" rank="0" text="" dxfId="45">
      <formula>AND(COUNTIF($D$174:$D$176,D174)&gt;1,NOT(ISBLANK(D174)))</formula>
    </cfRule>
    <cfRule type="expression" priority="48" aboveAverage="0" equalAverage="0" bottom="0" percent="0" rank="0" text="" dxfId="46">
      <formula>AND(COUNTIF($D$174:$D$176,D174)&gt;1,NOT(ISBLANK(D174)))</formula>
    </cfRule>
    <cfRule type="expression" priority="49" aboveAverage="0" equalAverage="0" bottom="0" percent="0" rank="0" text="" dxfId="47">
      <formula>AND(COUNTIF($D$174:$D$176,D174)&gt;1,NOT(ISBLANK(D174)))</formula>
    </cfRule>
  </conditionalFormatting>
  <conditionalFormatting sqref="D175">
    <cfRule type="expression" priority="50" aboveAverage="0" equalAverage="0" bottom="0" percent="0" rank="0" text="" dxfId="48">
      <formula>AND(COUNTIF($D$175:$D$175,D175)&gt;1,NOT(ISBLANK(D175)))</formula>
    </cfRule>
    <cfRule type="expression" priority="51" aboveAverage="0" equalAverage="0" bottom="0" percent="0" rank="0" text="" dxfId="49">
      <formula>AND(COUNTIF($D$175:$D$175,D175)&gt;1,NOT(ISBLANK(D175)))</formula>
    </cfRule>
    <cfRule type="expression" priority="52" aboveAverage="0" equalAverage="0" bottom="0" percent="0" rank="0" text="" dxfId="50">
      <formula>AND(COUNTIF($D$175:$D$175,D175)&gt;1,NOT(ISBLANK(D175)))</formula>
    </cfRule>
  </conditionalFormatting>
  <conditionalFormatting sqref="D176">
    <cfRule type="expression" priority="53" aboveAverage="0" equalAverage="0" bottom="0" percent="0" rank="0" text="" dxfId="51">
      <formula>AND(COUNTIF($D$176:$D$176,D176)&gt;1,NOT(ISBLANK(D176)))</formula>
    </cfRule>
    <cfRule type="expression" priority="54" aboveAverage="0" equalAverage="0" bottom="0" percent="0" rank="0" text="" dxfId="52">
      <formula>AND(COUNTIF($D$176:$D$176,D176)&gt;1,NOT(ISBLANK(D176)))</formula>
    </cfRule>
    <cfRule type="expression" priority="55" aboveAverage="0" equalAverage="0" bottom="0" percent="0" rank="0" text="" dxfId="53">
      <formula>AND(COUNTIF($D$176:$D$176,D176)&gt;1,NOT(ISBLANK(D176)))</formula>
    </cfRule>
  </conditionalFormatting>
  <conditionalFormatting sqref="D177">
    <cfRule type="expression" priority="56" aboveAverage="0" equalAverage="0" bottom="0" percent="0" rank="0" text="" dxfId="54">
      <formula>AND(COUNTIF($D$177:$D$177,D177)&gt;1,NOT(ISBLANK(D177)))</formula>
    </cfRule>
    <cfRule type="expression" priority="57" aboveAverage="0" equalAverage="0" bottom="0" percent="0" rank="0" text="" dxfId="55">
      <formula>AND(COUNTIF($D$177:$D$177,D177)&gt;1,NOT(ISBLANK(D177)))</formula>
    </cfRule>
    <cfRule type="expression" priority="58" aboveAverage="0" equalAverage="0" bottom="0" percent="0" rank="0" text="" dxfId="56">
      <formula>AND(COUNTIF($D$177:$D$177,D177)&gt;1,NOT(ISBLANK(D177)))</formula>
    </cfRule>
  </conditionalFormatting>
  <conditionalFormatting sqref="D177:D179">
    <cfRule type="expression" priority="59" aboveAverage="0" equalAverage="0" bottom="0" percent="0" rank="0" text="" dxfId="57">
      <formula>AND(COUNTIF($D$177:$D$179,D177)&gt;1,NOT(ISBLANK(D177)))</formula>
    </cfRule>
    <cfRule type="expression" priority="60" aboveAverage="0" equalAverage="0" bottom="0" percent="0" rank="0" text="" dxfId="58">
      <formula>AND(COUNTIF($D$177:$D$179,D177)&gt;1,NOT(ISBLANK(D177)))</formula>
    </cfRule>
    <cfRule type="expression" priority="61" aboveAverage="0" equalAverage="0" bottom="0" percent="0" rank="0" text="" dxfId="59">
      <formula>AND(COUNTIF($D$177:$D$179,D177)&gt;1,NOT(ISBLANK(D177)))</formula>
    </cfRule>
  </conditionalFormatting>
  <conditionalFormatting sqref="D178">
    <cfRule type="expression" priority="62" aboveAverage="0" equalAverage="0" bottom="0" percent="0" rank="0" text="" dxfId="60">
      <formula>AND(COUNTIF($D$178:$D$178,D178)&gt;1,NOT(ISBLANK(D178)))</formula>
    </cfRule>
    <cfRule type="expression" priority="63" aboveAverage="0" equalAverage="0" bottom="0" percent="0" rank="0" text="" dxfId="61">
      <formula>AND(COUNTIF($D$178:$D$178,D178)&gt;1,NOT(ISBLANK(D178)))</formula>
    </cfRule>
    <cfRule type="expression" priority="64" aboveAverage="0" equalAverage="0" bottom="0" percent="0" rank="0" text="" dxfId="62">
      <formula>AND(COUNTIF($D$178:$D$178,D178)&gt;1,NOT(ISBLANK(D178)))</formula>
    </cfRule>
  </conditionalFormatting>
  <conditionalFormatting sqref="D179">
    <cfRule type="expression" priority="65" aboveAverage="0" equalAverage="0" bottom="0" percent="0" rank="0" text="" dxfId="63">
      <formula>AND(COUNTIF($D$179:$D$179,D179)&gt;1,NOT(ISBLANK(D179)))</formula>
    </cfRule>
    <cfRule type="expression" priority="66" aboveAverage="0" equalAverage="0" bottom="0" percent="0" rank="0" text="" dxfId="64">
      <formula>AND(COUNTIF($D$179:$D$179,D179)&gt;1,NOT(ISBLANK(D179)))</formula>
    </cfRule>
    <cfRule type="expression" priority="67" aboveAverage="0" equalAverage="0" bottom="0" percent="0" rank="0" text="" dxfId="65">
      <formula>AND(COUNTIF($D$179:$D$179,D179)&gt;1,NOT(ISBLANK(D179)))</formula>
    </cfRule>
  </conditionalFormatting>
  <conditionalFormatting sqref="D180">
    <cfRule type="expression" priority="68" aboveAverage="0" equalAverage="0" bottom="0" percent="0" rank="0" text="" dxfId="66">
      <formula>AND(COUNTIF($D$180:$D$180,D180)&gt;1,NOT(ISBLANK(D180)))</formula>
    </cfRule>
    <cfRule type="expression" priority="69" aboveAverage="0" equalAverage="0" bottom="0" percent="0" rank="0" text="" dxfId="67">
      <formula>AND(COUNTIF($D$180:$D$180,D180)&gt;1,NOT(ISBLANK(D180)))</formula>
    </cfRule>
    <cfRule type="expression" priority="70" aboveAverage="0" equalAverage="0" bottom="0" percent="0" rank="0" text="" dxfId="68">
      <formula>AND(COUNTIF($D$180:$D$180,D180)&gt;1,NOT(ISBLANK(D180)))</formula>
    </cfRule>
  </conditionalFormatting>
  <conditionalFormatting sqref="D181">
    <cfRule type="expression" priority="71" aboveAverage="0" equalAverage="0" bottom="0" percent="0" rank="0" text="" dxfId="69">
      <formula>AND(COUNTIF($D$181:$D$181,D181)&gt;1,NOT(ISBLANK(D181)))</formula>
    </cfRule>
    <cfRule type="expression" priority="72" aboveAverage="0" equalAverage="0" bottom="0" percent="0" rank="0" text="" dxfId="70">
      <formula>AND(COUNTIF($D$181:$D$181,D181)&gt;1,NOT(ISBLANK(D181)))</formula>
    </cfRule>
    <cfRule type="expression" priority="73" aboveAverage="0" equalAverage="0" bottom="0" percent="0" rank="0" text="" dxfId="71">
      <formula>AND(COUNTIF($D$181:$D$181,D181)&gt;1,NOT(ISBLANK(D181)))</formula>
    </cfRule>
  </conditionalFormatting>
  <conditionalFormatting sqref="D182">
    <cfRule type="expression" priority="74" aboveAverage="0" equalAverage="0" bottom="0" percent="0" rank="0" text="" dxfId="72">
      <formula>AND(COUNTIF($D$182:$D$182,D182)&gt;1,NOT(ISBLANK(D182)))</formula>
    </cfRule>
    <cfRule type="expression" priority="75" aboveAverage="0" equalAverage="0" bottom="0" percent="0" rank="0" text="" dxfId="73">
      <formula>AND(COUNTIF($D$182:$D$182,D182)&gt;1,NOT(ISBLANK(D182)))</formula>
    </cfRule>
    <cfRule type="expression" priority="76" aboveAverage="0" equalAverage="0" bottom="0" percent="0" rank="0" text="" dxfId="74">
      <formula>AND(COUNTIF($D$182:$D$182,D182)&gt;1,NOT(ISBLANK(D182)))</formula>
    </cfRule>
  </conditionalFormatting>
  <conditionalFormatting sqref="D182:D183">
    <cfRule type="expression" priority="77" aboveAverage="0" equalAverage="0" bottom="0" percent="0" rank="0" text="" dxfId="75">
      <formula>AND(COUNTIF($D$182:$D$183,D182)&gt;1,NOT(ISBLANK(D182)))</formula>
    </cfRule>
    <cfRule type="expression" priority="78" aboveAverage="0" equalAverage="0" bottom="0" percent="0" rank="0" text="" dxfId="76">
      <formula>AND(COUNTIF($D$182:$D$183,D182)&gt;1,NOT(ISBLANK(D182)))</formula>
    </cfRule>
    <cfRule type="expression" priority="79" aboveAverage="0" equalAverage="0" bottom="0" percent="0" rank="0" text="" dxfId="77">
      <formula>AND(COUNTIF($D$182:$D$183,D182)&gt;1,NOT(ISBLANK(D182)))</formula>
    </cfRule>
  </conditionalFormatting>
  <conditionalFormatting sqref="D183">
    <cfRule type="expression" priority="80" aboveAverage="0" equalAverage="0" bottom="0" percent="0" rank="0" text="" dxfId="78">
      <formula>AND(COUNTIF($D$183:$D$183,D183)&gt;1,NOT(ISBLANK(D183)))</formula>
    </cfRule>
    <cfRule type="expression" priority="81" aboveAverage="0" equalAverage="0" bottom="0" percent="0" rank="0" text="" dxfId="79">
      <formula>AND(COUNTIF($D$183:$D$183,D183)&gt;1,NOT(ISBLANK(D183)))</formula>
    </cfRule>
    <cfRule type="expression" priority="82" aboveAverage="0" equalAverage="0" bottom="0" percent="0" rank="0" text="" dxfId="80">
      <formula>AND(COUNTIF($D$183:$D$183,D183)&gt;1,NOT(ISBLANK(D183)))</formula>
    </cfRule>
  </conditionalFormatting>
  <conditionalFormatting sqref="D184">
    <cfRule type="expression" priority="83" aboveAverage="0" equalAverage="0" bottom="0" percent="0" rank="0" text="" dxfId="81">
      <formula>AND(COUNTIF($D$184:$D$184,D184)&gt;1,NOT(ISBLANK(D184)))</formula>
    </cfRule>
    <cfRule type="expression" priority="84" aboveAverage="0" equalAverage="0" bottom="0" percent="0" rank="0" text="" dxfId="82">
      <formula>AND(COUNTIF($D$184:$D$184,D184)&gt;1,NOT(ISBLANK(D184)))</formula>
    </cfRule>
    <cfRule type="expression" priority="85" aboveAverage="0" equalAverage="0" bottom="0" percent="0" rank="0" text="" dxfId="83">
      <formula>AND(COUNTIF($D$184:$D$184,D184)&gt;1,NOT(ISBLANK(D184)))</formula>
    </cfRule>
  </conditionalFormatting>
  <conditionalFormatting sqref="D184:D186">
    <cfRule type="expression" priority="86" aboveAverage="0" equalAverage="0" bottom="0" percent="0" rank="0" text="" dxfId="84">
      <formula>AND(COUNTIF($D$184:$D$186,D184)&gt;1,NOT(ISBLANK(D184)))</formula>
    </cfRule>
    <cfRule type="expression" priority="87" aboveAverage="0" equalAverage="0" bottom="0" percent="0" rank="0" text="" dxfId="85">
      <formula>AND(COUNTIF($D$184:$D$186,D184)&gt;1,NOT(ISBLANK(D184)))</formula>
    </cfRule>
    <cfRule type="expression" priority="88" aboveAverage="0" equalAverage="0" bottom="0" percent="0" rank="0" text="" dxfId="86">
      <formula>AND(COUNTIF($D$184:$D$186,D184)&gt;1,NOT(ISBLANK(D184)))</formula>
    </cfRule>
  </conditionalFormatting>
  <conditionalFormatting sqref="D185">
    <cfRule type="expression" priority="89" aboveAverage="0" equalAverage="0" bottom="0" percent="0" rank="0" text="" dxfId="87">
      <formula>AND(COUNTIF($D$185:$D$185,D185)&gt;1,NOT(ISBLANK(D185)))</formula>
    </cfRule>
    <cfRule type="expression" priority="90" aboveAverage="0" equalAverage="0" bottom="0" percent="0" rank="0" text="" dxfId="88">
      <formula>AND(COUNTIF($D$185:$D$185,D185)&gt;1,NOT(ISBLANK(D185)))</formula>
    </cfRule>
    <cfRule type="expression" priority="91" aboveAverage="0" equalAverage="0" bottom="0" percent="0" rank="0" text="" dxfId="89">
      <formula>AND(COUNTIF($D$185:$D$185,D185)&gt;1,NOT(ISBLANK(D185)))</formula>
    </cfRule>
  </conditionalFormatting>
  <conditionalFormatting sqref="D186">
    <cfRule type="expression" priority="92" aboveAverage="0" equalAverage="0" bottom="0" percent="0" rank="0" text="" dxfId="90">
      <formula>AND(COUNTIF($D$186:$D$186,D186)&gt;1,NOT(ISBLANK(D186)))</formula>
    </cfRule>
    <cfRule type="expression" priority="93" aboveAverage="0" equalAverage="0" bottom="0" percent="0" rank="0" text="" dxfId="91">
      <formula>AND(COUNTIF($D$186:$D$186,D186)&gt;1,NOT(ISBLANK(D186)))</formula>
    </cfRule>
    <cfRule type="expression" priority="94" aboveAverage="0" equalAverage="0" bottom="0" percent="0" rank="0" text="" dxfId="92">
      <formula>AND(COUNTIF($D$186:$D$186,D186)&gt;1,NOT(ISBLANK(D186)))</formula>
    </cfRule>
  </conditionalFormatting>
  <conditionalFormatting sqref="D187">
    <cfRule type="expression" priority="95" aboveAverage="0" equalAverage="0" bottom="0" percent="0" rank="0" text="" dxfId="93">
      <formula>AND(COUNTIF($D$187:$D$187,D187)&gt;1,NOT(ISBLANK(D187)))</formula>
    </cfRule>
    <cfRule type="expression" priority="96" aboveAverage="0" equalAverage="0" bottom="0" percent="0" rank="0" text="" dxfId="94">
      <formula>AND(COUNTIF($D$187:$D$187,D187)&gt;1,NOT(ISBLANK(D187)))</formula>
    </cfRule>
    <cfRule type="expression" priority="97" aboveAverage="0" equalAverage="0" bottom="0" percent="0" rank="0" text="" dxfId="95">
      <formula>AND(COUNTIF($D$187:$D$187,D187)&gt;1,NOT(ISBLANK(D187)))</formula>
    </cfRule>
  </conditionalFormatting>
  <conditionalFormatting sqref="D187:D189">
    <cfRule type="expression" priority="98" aboveAverage="0" equalAverage="0" bottom="0" percent="0" rank="0" text="" dxfId="96">
      <formula>AND(COUNTIF($D$187:$D$189,D187)&gt;1,NOT(ISBLANK(D187)))</formula>
    </cfRule>
    <cfRule type="expression" priority="99" aboveAverage="0" equalAverage="0" bottom="0" percent="0" rank="0" text="" dxfId="97">
      <formula>AND(COUNTIF($D$187:$D$189,D187)&gt;1,NOT(ISBLANK(D187)))</formula>
    </cfRule>
    <cfRule type="expression" priority="100" aboveAverage="0" equalAverage="0" bottom="0" percent="0" rank="0" text="" dxfId="98">
      <formula>AND(COUNTIF($D$187:$D$189,D187)&gt;1,NOT(ISBLANK(D187)))</formula>
    </cfRule>
  </conditionalFormatting>
  <conditionalFormatting sqref="D188">
    <cfRule type="expression" priority="101" aboveAverage="0" equalAverage="0" bottom="0" percent="0" rank="0" text="" dxfId="99">
      <formula>AND(COUNTIF($D$188:$D$188,D188)&gt;1,NOT(ISBLANK(D188)))</formula>
    </cfRule>
    <cfRule type="expression" priority="102" aboveAverage="0" equalAverage="0" bottom="0" percent="0" rank="0" text="" dxfId="100">
      <formula>AND(COUNTIF($D$188:$D$188,D188)&gt;1,NOT(ISBLANK(D188)))</formula>
    </cfRule>
    <cfRule type="expression" priority="103" aboveAverage="0" equalAverage="0" bottom="0" percent="0" rank="0" text="" dxfId="101">
      <formula>AND(COUNTIF($D$188:$D$188,D188)&gt;1,NOT(ISBLANK(D188)))</formula>
    </cfRule>
  </conditionalFormatting>
  <conditionalFormatting sqref="D189">
    <cfRule type="expression" priority="104" aboveAverage="0" equalAverage="0" bottom="0" percent="0" rank="0" text="" dxfId="102">
      <formula>AND(COUNTIF($D$189:$D$189,D189)&gt;1,NOT(ISBLANK(D189)))</formula>
    </cfRule>
    <cfRule type="expression" priority="105" aboveAverage="0" equalAverage="0" bottom="0" percent="0" rank="0" text="" dxfId="103">
      <formula>AND(COUNTIF($D$189:$D$189,D189)&gt;1,NOT(ISBLANK(D189)))</formula>
    </cfRule>
    <cfRule type="expression" priority="106" aboveAverage="0" equalAverage="0" bottom="0" percent="0" rank="0" text="" dxfId="104">
      <formula>AND(COUNTIF($D$189:$D$189,D189)&gt;1,NOT(ISBLANK(D189)))</formula>
    </cfRule>
  </conditionalFormatting>
  <conditionalFormatting sqref="D190">
    <cfRule type="expression" priority="107" aboveAverage="0" equalAverage="0" bottom="0" percent="0" rank="0" text="" dxfId="105">
      <formula>AND(COUNTIF($D$190:$D$190,D190)&gt;1,NOT(ISBLANK(D190)))</formula>
    </cfRule>
    <cfRule type="expression" priority="108" aboveAverage="0" equalAverage="0" bottom="0" percent="0" rank="0" text="" dxfId="106">
      <formula>AND(COUNTIF($D$190:$D$190,D190)&gt;1,NOT(ISBLANK(D190)))</formula>
    </cfRule>
    <cfRule type="expression" priority="109" aboveAverage="0" equalAverage="0" bottom="0" percent="0" rank="0" text="" dxfId="107">
      <formula>AND(COUNTIF($D$190:$D$190,D190)&gt;1,NOT(ISBLANK(D190)))</formula>
    </cfRule>
  </conditionalFormatting>
  <conditionalFormatting sqref="D191">
    <cfRule type="expression" priority="110" aboveAverage="0" equalAverage="0" bottom="0" percent="0" rank="0" text="" dxfId="108">
      <formula>AND(COUNTIF($D$191:$D$191,D191)&gt;1,NOT(ISBLANK(D191)))</formula>
    </cfRule>
    <cfRule type="expression" priority="111" aboveAverage="0" equalAverage="0" bottom="0" percent="0" rank="0" text="" dxfId="109">
      <formula>AND(COUNTIF($D$191:$D$191,D191)&gt;1,NOT(ISBLANK(D191)))</formula>
    </cfRule>
    <cfRule type="expression" priority="112" aboveAverage="0" equalAverage="0" bottom="0" percent="0" rank="0" text="" dxfId="110">
      <formula>AND(COUNTIF($D$191:$D$191,D191)&gt;1,NOT(ISBLANK(D191)))</formula>
    </cfRule>
  </conditionalFormatting>
  <conditionalFormatting sqref="D192">
    <cfRule type="expression" priority="113" aboveAverage="0" equalAverage="0" bottom="0" percent="0" rank="0" text="" dxfId="111">
      <formula>AND(COUNTIF($D$192:$D$192,D192)&gt;1,NOT(ISBLANK(D192)))</formula>
    </cfRule>
    <cfRule type="expression" priority="114" aboveAverage="0" equalAverage="0" bottom="0" percent="0" rank="0" text="" dxfId="112">
      <formula>AND(COUNTIF($D$192:$D$192,D192)&gt;1,NOT(ISBLANK(D192)))</formula>
    </cfRule>
    <cfRule type="expression" priority="115" aboveAverage="0" equalAverage="0" bottom="0" percent="0" rank="0" text="" dxfId="113">
      <formula>AND(COUNTIF($D$192:$D$192,D192)&gt;1,NOT(ISBLANK(D192)))</formula>
    </cfRule>
  </conditionalFormatting>
  <conditionalFormatting sqref="D192:D193">
    <cfRule type="expression" priority="116" aboveAverage="0" equalAverage="0" bottom="0" percent="0" rank="0" text="" dxfId="114">
      <formula>AND(COUNTIF($D$192:$D$193,D192)&gt;1,NOT(ISBLANK(D192)))</formula>
    </cfRule>
    <cfRule type="expression" priority="117" aboveAverage="0" equalAverage="0" bottom="0" percent="0" rank="0" text="" dxfId="115">
      <formula>AND(COUNTIF($D$192:$D$193,D192)&gt;1,NOT(ISBLANK(D192)))</formula>
    </cfRule>
    <cfRule type="expression" priority="118" aboveAverage="0" equalAverage="0" bottom="0" percent="0" rank="0" text="" dxfId="116">
      <formula>AND(COUNTIF($D$192:$D$193,D192)&gt;1,NOT(ISBLANK(D192)))</formula>
    </cfRule>
  </conditionalFormatting>
  <conditionalFormatting sqref="D193">
    <cfRule type="expression" priority="119" aboveAverage="0" equalAverage="0" bottom="0" percent="0" rank="0" text="" dxfId="117">
      <formula>AND(COUNTIF($D$193:$D$193,D193)&gt;1,NOT(ISBLANK(D193)))</formula>
    </cfRule>
    <cfRule type="expression" priority="120" aboveAverage="0" equalAverage="0" bottom="0" percent="0" rank="0" text="" dxfId="118">
      <formula>AND(COUNTIF($D$193:$D$193,D193)&gt;1,NOT(ISBLANK(D193)))</formula>
    </cfRule>
    <cfRule type="expression" priority="121" aboveAverage="0" equalAverage="0" bottom="0" percent="0" rank="0" text="" dxfId="119">
      <formula>AND(COUNTIF($D$193:$D$193,D193)&gt;1,NOT(ISBLANK(D193)))</formula>
    </cfRule>
  </conditionalFormatting>
  <conditionalFormatting sqref="D194">
    <cfRule type="expression" priority="122" aboveAverage="0" equalAverage="0" bottom="0" percent="0" rank="0" text="" dxfId="120">
      <formula>AND(COUNTIF($D$194:$D$194,D194)&gt;1,NOT(ISBLANK(D194)))</formula>
    </cfRule>
    <cfRule type="expression" priority="123" aboveAverage="0" equalAverage="0" bottom="0" percent="0" rank="0" text="" dxfId="121">
      <formula>AND(COUNTIF($D$194:$D$194,D194)&gt;1,NOT(ISBLANK(D194)))</formula>
    </cfRule>
    <cfRule type="expression" priority="124" aboveAverage="0" equalAverage="0" bottom="0" percent="0" rank="0" text="" dxfId="122">
      <formula>AND(COUNTIF($D$194:$D$194,D194)&gt;1,NOT(ISBLANK(D19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8:42:20Z</dcterms:created>
  <dc:creator>INWNS50</dc:creator>
  <dc:description/>
  <dc:language>en-US</dc:language>
  <cp:lastModifiedBy>PRADEEP BAMUGADE</cp:lastModifiedBy>
  <dcterms:modified xsi:type="dcterms:W3CDTF">2025-01-17T17:47:22Z</dcterms:modified>
  <cp:revision>0</cp:revision>
  <dc:subject/>
  <dc:title/>
</cp:coreProperties>
</file>