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FT X-PRESS ANGELESY - 24034E " sheetId="1" state="visible" r:id="rId2"/>
    <sheet name="Sheet1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NSFT X-PRESS ANGELESY - 24034E '!$A$1:$AF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9" uniqueCount="1432">
  <si>
    <t xml:space="preserve">Recordlabel</t>
  </si>
  <si>
    <t xml:space="preserve">ContainerNbr</t>
  </si>
  <si>
    <t xml:space="preserve">GrossWeightInMT</t>
  </si>
  <si>
    <t xml:space="preserve">ISO</t>
  </si>
  <si>
    <t xml:space="preserve">FreightKind</t>
  </si>
  <si>
    <t xml:space="preserve">Line</t>
  </si>
  <si>
    <t xml:space="preserve">Category</t>
  </si>
  <si>
    <t xml:space="preserve">POL</t>
  </si>
  <si>
    <t xml:space="preserve">POD</t>
  </si>
  <si>
    <t xml:space="preserve">DepartureMode</t>
  </si>
  <si>
    <t xml:space="preserve">OBVesselvisit</t>
  </si>
  <si>
    <t xml:space="preserve">Group</t>
  </si>
  <si>
    <t xml:space="preserve">Destination</t>
  </si>
  <si>
    <t xml:space="preserve">NominatedCFS</t>
  </si>
  <si>
    <t xml:space="preserve">Consignee</t>
  </si>
  <si>
    <t xml:space="preserve">Reefer Status</t>
  </si>
  <si>
    <t xml:space="preserve">Temp</t>
  </si>
  <si>
    <t xml:space="preserve">TempUnit</t>
  </si>
  <si>
    <t xml:space="preserve">IMO1</t>
  </si>
  <si>
    <t xml:space="preserve">UN_No1</t>
  </si>
  <si>
    <t xml:space="preserve">IMO2</t>
  </si>
  <si>
    <t xml:space="preserve">UN_No2</t>
  </si>
  <si>
    <t xml:space="preserve">IMO3</t>
  </si>
  <si>
    <t xml:space="preserve">UN_No3</t>
  </si>
  <si>
    <t xml:space="preserve">OOG_Top</t>
  </si>
  <si>
    <t xml:space="preserve">OOG_Right</t>
  </si>
  <si>
    <t xml:space="preserve">OOG_Front</t>
  </si>
  <si>
    <t xml:space="preserve">OOG_Back</t>
  </si>
  <si>
    <t xml:space="preserve">Seal1</t>
  </si>
  <si>
    <t xml:space="preserve">Seal2</t>
  </si>
  <si>
    <t xml:space="preserve">Seal3</t>
  </si>
  <si>
    <t xml:space="preserve">CTR</t>
  </si>
  <si>
    <t xml:space="preserve">CXTU1034517</t>
  </si>
  <si>
    <t xml:space="preserve">F</t>
  </si>
  <si>
    <t xml:space="preserve">AMF</t>
  </si>
  <si>
    <t xml:space="preserve">I</t>
  </si>
  <si>
    <t xml:space="preserve">BRPNG</t>
  </si>
  <si>
    <t xml:space="preserve">INNSA</t>
  </si>
  <si>
    <t xml:space="preserve">T</t>
  </si>
  <si>
    <t xml:space="preserve">NCBD2</t>
  </si>
  <si>
    <t xml:space="preserve">NCB</t>
  </si>
  <si>
    <t xml:space="preserve">N</t>
  </si>
  <si>
    <t xml:space="preserve">PCOGD280310</t>
  </si>
  <si>
    <t xml:space="preserve">CXTU1057045</t>
  </si>
  <si>
    <t xml:space="preserve">PCOGD280261</t>
  </si>
  <si>
    <t xml:space="preserve">EXFU0738627</t>
  </si>
  <si>
    <t xml:space="preserve">PCOGD280270</t>
  </si>
  <si>
    <t xml:space="preserve">GMCU1261461</t>
  </si>
  <si>
    <t xml:space="preserve">PCOGD280322</t>
  </si>
  <si>
    <t xml:space="preserve">SUTU2583736</t>
  </si>
  <si>
    <t xml:space="preserve">PCOGD280294</t>
  </si>
  <si>
    <t xml:space="preserve">SUTU2584558</t>
  </si>
  <si>
    <t xml:space="preserve">PCOGD280249</t>
  </si>
  <si>
    <t xml:space="preserve">SUTU2589251</t>
  </si>
  <si>
    <t xml:space="preserve">PCOGD280238</t>
  </si>
  <si>
    <t xml:space="preserve">SUTU2637600</t>
  </si>
  <si>
    <t xml:space="preserve">PCOGD280360</t>
  </si>
  <si>
    <t xml:space="preserve">SUTU9500841</t>
  </si>
  <si>
    <t xml:space="preserve">PCOGD280229</t>
  </si>
  <si>
    <t xml:space="preserve">SUTU9501473</t>
  </si>
  <si>
    <t xml:space="preserve">PCOGD280330</t>
  </si>
  <si>
    <t xml:space="preserve">SUTU9632745</t>
  </si>
  <si>
    <t xml:space="preserve">PCOGD280343</t>
  </si>
  <si>
    <t xml:space="preserve">TCLU9001270</t>
  </si>
  <si>
    <t xml:space="preserve">PCOGD280283</t>
  </si>
  <si>
    <t xml:space="preserve">EIAU2526096</t>
  </si>
  <si>
    <t xml:space="preserve">EWA</t>
  </si>
  <si>
    <t xml:space="preserve">THLCH</t>
  </si>
  <si>
    <t xml:space="preserve">MSAD2</t>
  </si>
  <si>
    <t xml:space="preserve">MSA</t>
  </si>
  <si>
    <t xml:space="preserve">11H</t>
  </si>
  <si>
    <t xml:space="preserve">AS5105</t>
  </si>
  <si>
    <t xml:space="preserve">EIAU2532150</t>
  </si>
  <si>
    <t xml:space="preserve">GDLD2</t>
  </si>
  <si>
    <t xml:space="preserve">GDL</t>
  </si>
  <si>
    <t xml:space="preserve">19L</t>
  </si>
  <si>
    <t xml:space="preserve">AS5070</t>
  </si>
  <si>
    <t xml:space="preserve">EIAU2543386</t>
  </si>
  <si>
    <t xml:space="preserve">JWCD2</t>
  </si>
  <si>
    <t xml:space="preserve">JWC</t>
  </si>
  <si>
    <t xml:space="preserve">11N</t>
  </si>
  <si>
    <t xml:space="preserve">TEX3259</t>
  </si>
  <si>
    <t xml:space="preserve">EIAU2543391</t>
  </si>
  <si>
    <t xml:space="preserve">TEX3262</t>
  </si>
  <si>
    <t xml:space="preserve">EXFU5621572</t>
  </si>
  <si>
    <t xml:space="preserve">TEX3283</t>
  </si>
  <si>
    <t xml:space="preserve">EXFU6726032</t>
  </si>
  <si>
    <t xml:space="preserve">AS5120</t>
  </si>
  <si>
    <t xml:space="preserve">EXFU6729197</t>
  </si>
  <si>
    <t xml:space="preserve">AS5126</t>
  </si>
  <si>
    <t xml:space="preserve">GMCU7154326</t>
  </si>
  <si>
    <t xml:space="preserve">TEX3256</t>
  </si>
  <si>
    <t xml:space="preserve">GMCU7156592</t>
  </si>
  <si>
    <t xml:space="preserve">SLZU2838219</t>
  </si>
  <si>
    <t xml:space="preserve">TIFU1767583</t>
  </si>
  <si>
    <t xml:space="preserve">AS5074</t>
  </si>
  <si>
    <t xml:space="preserve">TIFU3763355</t>
  </si>
  <si>
    <t xml:space="preserve">TEX3286</t>
  </si>
  <si>
    <t xml:space="preserve">LEGU8260500</t>
  </si>
  <si>
    <t xml:space="preserve">LLS</t>
  </si>
  <si>
    <t xml:space="preserve"> </t>
  </si>
  <si>
    <t xml:space="preserve"> 005431</t>
  </si>
  <si>
    <t xml:space="preserve">BMOU1485206</t>
  </si>
  <si>
    <t xml:space="preserve">ONE</t>
  </si>
  <si>
    <t xml:space="preserve">MYPKG</t>
  </si>
  <si>
    <t xml:space="preserve">ACGD2</t>
  </si>
  <si>
    <t xml:space="preserve">ACG</t>
  </si>
  <si>
    <t xml:space="preserve">3F6</t>
  </si>
  <si>
    <t xml:space="preserve">MY876698A</t>
  </si>
  <si>
    <t xml:space="preserve">CAAU2591895</t>
  </si>
  <si>
    <t xml:space="preserve">5T6</t>
  </si>
  <si>
    <t xml:space="preserve">THBG39454</t>
  </si>
  <si>
    <t xml:space="preserve">CXDU1802207</t>
  </si>
  <si>
    <t xml:space="preserve">34U</t>
  </si>
  <si>
    <t xml:space="preserve">THBI41440</t>
  </si>
  <si>
    <t xml:space="preserve">DFSU1195364</t>
  </si>
  <si>
    <t xml:space="preserve">HR3</t>
  </si>
  <si>
    <t xml:space="preserve">MY881600A</t>
  </si>
  <si>
    <t xml:space="preserve">GCXU2299423</t>
  </si>
  <si>
    <t xml:space="preserve">MY876611A</t>
  </si>
  <si>
    <t xml:space="preserve">GLDU9305742</t>
  </si>
  <si>
    <t xml:space="preserve">JPYKK</t>
  </si>
  <si>
    <t xml:space="preserve">27Z</t>
  </si>
  <si>
    <t xml:space="preserve">JPE028500</t>
  </si>
  <si>
    <t xml:space="preserve">KKTU7735480</t>
  </si>
  <si>
    <t xml:space="preserve">SQ3</t>
  </si>
  <si>
    <t xml:space="preserve">THBH83742</t>
  </si>
  <si>
    <t xml:space="preserve">KKTU7760918</t>
  </si>
  <si>
    <t xml:space="preserve">MY876608A</t>
  </si>
  <si>
    <t xml:space="preserve">KKTU8094591</t>
  </si>
  <si>
    <t xml:space="preserve">MY876517A</t>
  </si>
  <si>
    <t xml:space="preserve">KKTU8256692</t>
  </si>
  <si>
    <t xml:space="preserve">U96</t>
  </si>
  <si>
    <t xml:space="preserve">THBI41245</t>
  </si>
  <si>
    <t xml:space="preserve">MOAU1426318</t>
  </si>
  <si>
    <t xml:space="preserve">JPE028475</t>
  </si>
  <si>
    <t xml:space="preserve">NYKU3860833</t>
  </si>
  <si>
    <t xml:space="preserve">THBI41286</t>
  </si>
  <si>
    <t xml:space="preserve">ONEU2067740</t>
  </si>
  <si>
    <t xml:space="preserve">MY876639A</t>
  </si>
  <si>
    <t xml:space="preserve">ONEU2068963</t>
  </si>
  <si>
    <t xml:space="preserve">MY876616A</t>
  </si>
  <si>
    <t xml:space="preserve">ONEU2165264</t>
  </si>
  <si>
    <t xml:space="preserve">MY863014A</t>
  </si>
  <si>
    <t xml:space="preserve">ONEU2384642</t>
  </si>
  <si>
    <t xml:space="preserve">THBG39455</t>
  </si>
  <si>
    <t xml:space="preserve">ONEU2477811</t>
  </si>
  <si>
    <t xml:space="preserve">MY863070A</t>
  </si>
  <si>
    <t xml:space="preserve">ONEU3019813</t>
  </si>
  <si>
    <t xml:space="preserve">MY873165A</t>
  </si>
  <si>
    <t xml:space="preserve">ONEU3053551</t>
  </si>
  <si>
    <t xml:space="preserve">THBG81027</t>
  </si>
  <si>
    <t xml:space="preserve">ONEU3134102</t>
  </si>
  <si>
    <t xml:space="preserve">48O</t>
  </si>
  <si>
    <t xml:space="preserve">THBI43563</t>
  </si>
  <si>
    <t xml:space="preserve">ONEU3141591</t>
  </si>
  <si>
    <t xml:space="preserve">AI7</t>
  </si>
  <si>
    <t xml:space="preserve">MY876702A</t>
  </si>
  <si>
    <t xml:space="preserve">SEKU1508730</t>
  </si>
  <si>
    <t xml:space="preserve">THBI41451</t>
  </si>
  <si>
    <t xml:space="preserve">SEKU1536120</t>
  </si>
  <si>
    <t xml:space="preserve">JPE028197</t>
  </si>
  <si>
    <t xml:space="preserve">TCLU3163458</t>
  </si>
  <si>
    <t xml:space="preserve">MY863169A</t>
  </si>
  <si>
    <t xml:space="preserve">TCLU3362845</t>
  </si>
  <si>
    <t xml:space="preserve">JPE028459</t>
  </si>
  <si>
    <t xml:space="preserve">TCLU3901762</t>
  </si>
  <si>
    <t xml:space="preserve">JPE028261</t>
  </si>
  <si>
    <t xml:space="preserve">TGBU3285622</t>
  </si>
  <si>
    <t xml:space="preserve">JPE028268</t>
  </si>
  <si>
    <t xml:space="preserve">TGCU2345079</t>
  </si>
  <si>
    <t xml:space="preserve">MY862595A</t>
  </si>
  <si>
    <t xml:space="preserve">BEAU5423569</t>
  </si>
  <si>
    <t xml:space="preserve">ACGD4</t>
  </si>
  <si>
    <t xml:space="preserve">33V</t>
  </si>
  <si>
    <t xml:space="preserve">THBJ08648</t>
  </si>
  <si>
    <t xml:space="preserve">BSIU9795712</t>
  </si>
  <si>
    <t xml:space="preserve">VNSGN</t>
  </si>
  <si>
    <t xml:space="preserve">81N</t>
  </si>
  <si>
    <t xml:space="preserve">VN50213AH</t>
  </si>
  <si>
    <t xml:space="preserve">CAIU9454032</t>
  </si>
  <si>
    <t xml:space="preserve">THBJ08653</t>
  </si>
  <si>
    <t xml:space="preserve">KKFU7914048</t>
  </si>
  <si>
    <t xml:space="preserve">3DL</t>
  </si>
  <si>
    <t xml:space="preserve">THBG83942</t>
  </si>
  <si>
    <t xml:space="preserve">MOTU1423953</t>
  </si>
  <si>
    <t xml:space="preserve">THBJ09329</t>
  </si>
  <si>
    <t xml:space="preserve">NYKU4366110</t>
  </si>
  <si>
    <t xml:space="preserve">24Y</t>
  </si>
  <si>
    <t xml:space="preserve">JPE028044</t>
  </si>
  <si>
    <t xml:space="preserve">ONEU1339720</t>
  </si>
  <si>
    <t xml:space="preserve">VN50230AH</t>
  </si>
  <si>
    <t xml:space="preserve">ONEU5374904</t>
  </si>
  <si>
    <t xml:space="preserve">THBJ09381</t>
  </si>
  <si>
    <t xml:space="preserve">TCLU1654940</t>
  </si>
  <si>
    <t xml:space="preserve">THBJ08623</t>
  </si>
  <si>
    <t xml:space="preserve">TCLU1659080</t>
  </si>
  <si>
    <t xml:space="preserve">THBJ09317</t>
  </si>
  <si>
    <t xml:space="preserve">TCLU1659599</t>
  </si>
  <si>
    <t xml:space="preserve">JPE028066</t>
  </si>
  <si>
    <t xml:space="preserve">TCLU9548462</t>
  </si>
  <si>
    <t xml:space="preserve">THBG42093</t>
  </si>
  <si>
    <t xml:space="preserve">TCLU9811178</t>
  </si>
  <si>
    <t xml:space="preserve">THBJ09343</t>
  </si>
  <si>
    <t xml:space="preserve">TEMU7472771</t>
  </si>
  <si>
    <t xml:space="preserve">THBG83976</t>
  </si>
  <si>
    <t xml:space="preserve">TGBU4630364</t>
  </si>
  <si>
    <t xml:space="preserve">29D</t>
  </si>
  <si>
    <t xml:space="preserve">THBG85074</t>
  </si>
  <si>
    <t xml:space="preserve">TLLU5646140</t>
  </si>
  <si>
    <t xml:space="preserve">THBJ08780</t>
  </si>
  <si>
    <t xml:space="preserve">TRHU4773306</t>
  </si>
  <si>
    <t xml:space="preserve">21I</t>
  </si>
  <si>
    <t xml:space="preserve">THBI67703</t>
  </si>
  <si>
    <t xml:space="preserve">TRHU6166528</t>
  </si>
  <si>
    <t xml:space="preserve">THBJ08764</t>
  </si>
  <si>
    <t xml:space="preserve">TRHU6270960</t>
  </si>
  <si>
    <t xml:space="preserve">THBG83981</t>
  </si>
  <si>
    <t xml:space="preserve">TRHU8267749</t>
  </si>
  <si>
    <t xml:space="preserve">THBJ08794</t>
  </si>
  <si>
    <t xml:space="preserve">BEAU5459915</t>
  </si>
  <si>
    <t xml:space="preserve">R</t>
  </si>
  <si>
    <t xml:space="preserve">ADLL</t>
  </si>
  <si>
    <t xml:space="preserve">ATU</t>
  </si>
  <si>
    <t xml:space="preserve">THBG43226</t>
  </si>
  <si>
    <t xml:space="preserve">BEAU5467633</t>
  </si>
  <si>
    <t xml:space="preserve">THBG43247</t>
  </si>
  <si>
    <t xml:space="preserve">CAIU8628335</t>
  </si>
  <si>
    <t xml:space="preserve">THBK07773</t>
  </si>
  <si>
    <t xml:space="preserve">FDCU0502349</t>
  </si>
  <si>
    <t xml:space="preserve">THBI13252</t>
  </si>
  <si>
    <t xml:space="preserve">GESU5725191</t>
  </si>
  <si>
    <t xml:space="preserve">THBK07760</t>
  </si>
  <si>
    <t xml:space="preserve">KKFU7812787</t>
  </si>
  <si>
    <t xml:space="preserve">THBI13253</t>
  </si>
  <si>
    <t xml:space="preserve">NYKU4332701</t>
  </si>
  <si>
    <t xml:space="preserve">THBI13246</t>
  </si>
  <si>
    <t xml:space="preserve">NYKU4390415</t>
  </si>
  <si>
    <t xml:space="preserve">THBI13251</t>
  </si>
  <si>
    <t xml:space="preserve">ONEU0208114</t>
  </si>
  <si>
    <t xml:space="preserve">THBK07757</t>
  </si>
  <si>
    <t xml:space="preserve">ONEU0428248</t>
  </si>
  <si>
    <t xml:space="preserve">THBG43286</t>
  </si>
  <si>
    <t xml:space="preserve">ONEU1175519</t>
  </si>
  <si>
    <t xml:space="preserve">THBG43091</t>
  </si>
  <si>
    <t xml:space="preserve">ONEU1847315</t>
  </si>
  <si>
    <t xml:space="preserve">THBG43236</t>
  </si>
  <si>
    <t xml:space="preserve">ONEU5212499</t>
  </si>
  <si>
    <t xml:space="preserve">THBG43146</t>
  </si>
  <si>
    <t xml:space="preserve">ONEU6029040</t>
  </si>
  <si>
    <t xml:space="preserve">THBG43235</t>
  </si>
  <si>
    <t xml:space="preserve">TCNU7178345</t>
  </si>
  <si>
    <t xml:space="preserve">THBK07765</t>
  </si>
  <si>
    <t xml:space="preserve">MOAU1459013</t>
  </si>
  <si>
    <t xml:space="preserve">AMYD2</t>
  </si>
  <si>
    <t xml:space="preserve">AMY</t>
  </si>
  <si>
    <t xml:space="preserve">6W7</t>
  </si>
  <si>
    <t xml:space="preserve">THBH83780</t>
  </si>
  <si>
    <t xml:space="preserve">BEAU5306032</t>
  </si>
  <si>
    <t xml:space="preserve">AMYD4</t>
  </si>
  <si>
    <t xml:space="preserve">17G</t>
  </si>
  <si>
    <t xml:space="preserve">THBI42937</t>
  </si>
  <si>
    <t xml:space="preserve">CXDU1242186</t>
  </si>
  <si>
    <t xml:space="preserve">18L</t>
  </si>
  <si>
    <t xml:space="preserve">THBI13248</t>
  </si>
  <si>
    <t xml:space="preserve">FDCU0439035</t>
  </si>
  <si>
    <t xml:space="preserve">THBI13260</t>
  </si>
  <si>
    <t xml:space="preserve">FDCU0508373</t>
  </si>
  <si>
    <t xml:space="preserve">MYKUA</t>
  </si>
  <si>
    <t xml:space="preserve">H94</t>
  </si>
  <si>
    <t xml:space="preserve">MY869838A</t>
  </si>
  <si>
    <t xml:space="preserve">FDCU0557110</t>
  </si>
  <si>
    <t xml:space="preserve">MY869833A</t>
  </si>
  <si>
    <t xml:space="preserve">FFAU1420171</t>
  </si>
  <si>
    <t xml:space="preserve">MY869787A</t>
  </si>
  <si>
    <t xml:space="preserve">KKFU7627691</t>
  </si>
  <si>
    <t xml:space="preserve">THBI13266</t>
  </si>
  <si>
    <t xml:space="preserve">KKFU8118410</t>
  </si>
  <si>
    <t xml:space="preserve">THBI13269</t>
  </si>
  <si>
    <t xml:space="preserve">NYKU4378554</t>
  </si>
  <si>
    <t xml:space="preserve">THBI13273</t>
  </si>
  <si>
    <t xml:space="preserve">NYKU4766185</t>
  </si>
  <si>
    <t xml:space="preserve">THBI13274</t>
  </si>
  <si>
    <t xml:space="preserve">NYKU4801157</t>
  </si>
  <si>
    <t xml:space="preserve">THBI13272</t>
  </si>
  <si>
    <t xml:space="preserve">NYKU4907874</t>
  </si>
  <si>
    <t xml:space="preserve">MY869773A</t>
  </si>
  <si>
    <t xml:space="preserve">NYKU5170436</t>
  </si>
  <si>
    <t xml:space="preserve">THBI13271</t>
  </si>
  <si>
    <t xml:space="preserve">ONEU0024098</t>
  </si>
  <si>
    <t xml:space="preserve">THBI41546</t>
  </si>
  <si>
    <t xml:space="preserve">ONEU0065230</t>
  </si>
  <si>
    <t xml:space="preserve">THBG39581</t>
  </si>
  <si>
    <t xml:space="preserve">ONEU0329841</t>
  </si>
  <si>
    <t xml:space="preserve">THBI43483</t>
  </si>
  <si>
    <t xml:space="preserve">ONEU1776361</t>
  </si>
  <si>
    <t xml:space="preserve">THBI41549</t>
  </si>
  <si>
    <t xml:space="preserve">ONEU1971429</t>
  </si>
  <si>
    <t xml:space="preserve">THBG39574</t>
  </si>
  <si>
    <t xml:space="preserve">ONEU1971440</t>
  </si>
  <si>
    <t xml:space="preserve">THBG39573</t>
  </si>
  <si>
    <t xml:space="preserve">ONEU5416960</t>
  </si>
  <si>
    <t xml:space="preserve">THBI13267</t>
  </si>
  <si>
    <t xml:space="preserve">SEKU4404112</t>
  </si>
  <si>
    <t xml:space="preserve">THBI41550</t>
  </si>
  <si>
    <t xml:space="preserve">SEKU4422477</t>
  </si>
  <si>
    <t xml:space="preserve">THBI13268</t>
  </si>
  <si>
    <t xml:space="preserve">TCLU1788174</t>
  </si>
  <si>
    <t xml:space="preserve">THBI67739</t>
  </si>
  <si>
    <t xml:space="preserve">TCLU6505370</t>
  </si>
  <si>
    <t xml:space="preserve">MY869771A</t>
  </si>
  <si>
    <t xml:space="preserve">TCLU8290007</t>
  </si>
  <si>
    <t xml:space="preserve">THBI42967</t>
  </si>
  <si>
    <t xml:space="preserve">TCLU8475309</t>
  </si>
  <si>
    <t xml:space="preserve">THBI67628</t>
  </si>
  <si>
    <t xml:space="preserve">TCNU5228410</t>
  </si>
  <si>
    <t xml:space="preserve">THBI13270</t>
  </si>
  <si>
    <t xml:space="preserve">TCNU6866512</t>
  </si>
  <si>
    <t xml:space="preserve">MY869832A</t>
  </si>
  <si>
    <t xml:space="preserve">TCNU7542842</t>
  </si>
  <si>
    <t xml:space="preserve">THBG39495</t>
  </si>
  <si>
    <t xml:space="preserve">TEMU7461273</t>
  </si>
  <si>
    <t xml:space="preserve">THBI13276</t>
  </si>
  <si>
    <t xml:space="preserve">TGBU5103331</t>
  </si>
  <si>
    <t xml:space="preserve">THBI41559</t>
  </si>
  <si>
    <t xml:space="preserve">TLLU5513928</t>
  </si>
  <si>
    <t xml:space="preserve">14B</t>
  </si>
  <si>
    <t xml:space="preserve">THBI43810</t>
  </si>
  <si>
    <t xml:space="preserve">TLLU5583720</t>
  </si>
  <si>
    <t xml:space="preserve">THBG81066</t>
  </si>
  <si>
    <t xml:space="preserve">TLLU5727215</t>
  </si>
  <si>
    <t xml:space="preserve">THBI13250</t>
  </si>
  <si>
    <t xml:space="preserve">TRHU4227558</t>
  </si>
  <si>
    <t xml:space="preserve">THBI13249</t>
  </si>
  <si>
    <t xml:space="preserve">TRHU4605853</t>
  </si>
  <si>
    <t xml:space="preserve">THBI67776</t>
  </si>
  <si>
    <t xml:space="preserve">TRHU5902990</t>
  </si>
  <si>
    <t xml:space="preserve">THBI43025</t>
  </si>
  <si>
    <t xml:space="preserve">TRHU6165347</t>
  </si>
  <si>
    <t xml:space="preserve">THBI42823</t>
  </si>
  <si>
    <t xml:space="preserve">TRHU7055128</t>
  </si>
  <si>
    <t xml:space="preserve">THBI41586</t>
  </si>
  <si>
    <t xml:space="preserve">CXDU1459741</t>
  </si>
  <si>
    <t xml:space="preserve">APOD2</t>
  </si>
  <si>
    <t xml:space="preserve">APO</t>
  </si>
  <si>
    <t xml:space="preserve">29T</t>
  </si>
  <si>
    <t xml:space="preserve">THBH83750</t>
  </si>
  <si>
    <t xml:space="preserve">TCLU2378451</t>
  </si>
  <si>
    <t xml:space="preserve">57S</t>
  </si>
  <si>
    <t xml:space="preserve">THBH83769</t>
  </si>
  <si>
    <t xml:space="preserve">FBIU0331579</t>
  </si>
  <si>
    <t xml:space="preserve">ASTD2</t>
  </si>
  <si>
    <t xml:space="preserve">AST</t>
  </si>
  <si>
    <t xml:space="preserve">37H</t>
  </si>
  <si>
    <t xml:space="preserve">THBI41433</t>
  </si>
  <si>
    <t xml:space="preserve">FTAU1320903</t>
  </si>
  <si>
    <t xml:space="preserve">THBI41480</t>
  </si>
  <si>
    <t xml:space="preserve">TCLU2049991</t>
  </si>
  <si>
    <t xml:space="preserve">THBI64777</t>
  </si>
  <si>
    <t xml:space="preserve">TCLU2999187</t>
  </si>
  <si>
    <t xml:space="preserve">34L</t>
  </si>
  <si>
    <t xml:space="preserve">MY870426A</t>
  </si>
  <si>
    <t xml:space="preserve">TCLU3761362</t>
  </si>
  <si>
    <t xml:space="preserve">THBI42824</t>
  </si>
  <si>
    <t xml:space="preserve">TRHU2179213</t>
  </si>
  <si>
    <t xml:space="preserve">RI2</t>
  </si>
  <si>
    <t xml:space="preserve">THBI41280</t>
  </si>
  <si>
    <t xml:space="preserve">TRHU3132695</t>
  </si>
  <si>
    <t xml:space="preserve">THBI41279</t>
  </si>
  <si>
    <t xml:space="preserve">GCXU5286780</t>
  </si>
  <si>
    <t xml:space="preserve">ASTD4</t>
  </si>
  <si>
    <t xml:space="preserve">16R</t>
  </si>
  <si>
    <t xml:space="preserve">JPE028291</t>
  </si>
  <si>
    <t xml:space="preserve">ONEU5748692</t>
  </si>
  <si>
    <t xml:space="preserve">6FC</t>
  </si>
  <si>
    <t xml:space="preserve">THBI46643</t>
  </si>
  <si>
    <t xml:space="preserve">TCLU1744366</t>
  </si>
  <si>
    <t xml:space="preserve">26Y</t>
  </si>
  <si>
    <t xml:space="preserve">THBG83828</t>
  </si>
  <si>
    <t xml:space="preserve">TCNU6163510</t>
  </si>
  <si>
    <t xml:space="preserve">THBI46645</t>
  </si>
  <si>
    <t xml:space="preserve">TGBU4528054</t>
  </si>
  <si>
    <t xml:space="preserve">JPE028283</t>
  </si>
  <si>
    <t xml:space="preserve">TCLU2458808</t>
  </si>
  <si>
    <t xml:space="preserve">BLCD2</t>
  </si>
  <si>
    <t xml:space="preserve">BLC</t>
  </si>
  <si>
    <t xml:space="preserve">THBI43065</t>
  </si>
  <si>
    <t xml:space="preserve">BMOU1534363</t>
  </si>
  <si>
    <t xml:space="preserve">CDND2</t>
  </si>
  <si>
    <t xml:space="preserve">CDN</t>
  </si>
  <si>
    <t xml:space="preserve">THBK07373</t>
  </si>
  <si>
    <t xml:space="preserve">NYKU3915113</t>
  </si>
  <si>
    <t xml:space="preserve">3YD</t>
  </si>
  <si>
    <t xml:space="preserve">THBH83720</t>
  </si>
  <si>
    <t xml:space="preserve">NYKU9896366</t>
  </si>
  <si>
    <t xml:space="preserve">THBK07372</t>
  </si>
  <si>
    <t xml:space="preserve">DFSU6960044</t>
  </si>
  <si>
    <t xml:space="preserve">CDND4</t>
  </si>
  <si>
    <t xml:space="preserve">75T</t>
  </si>
  <si>
    <t xml:space="preserve">THBI43847</t>
  </si>
  <si>
    <t xml:space="preserve">ONEU0807730</t>
  </si>
  <si>
    <t xml:space="preserve">THBI46422</t>
  </si>
  <si>
    <t xml:space="preserve">BMOU1539133</t>
  </si>
  <si>
    <t xml:space="preserve">CDPD2</t>
  </si>
  <si>
    <t xml:space="preserve">CDP</t>
  </si>
  <si>
    <t xml:space="preserve">9XP</t>
  </si>
  <si>
    <t xml:space="preserve">THBH83814</t>
  </si>
  <si>
    <t xml:space="preserve">ONEU3013970</t>
  </si>
  <si>
    <t xml:space="preserve">R1F</t>
  </si>
  <si>
    <t xml:space="preserve">THBI41253</t>
  </si>
  <si>
    <t xml:space="preserve">TCLU6866536</t>
  </si>
  <si>
    <t xml:space="preserve">THBI13820</t>
  </si>
  <si>
    <t xml:space="preserve">TCLU7645648</t>
  </si>
  <si>
    <t xml:space="preserve">84B</t>
  </si>
  <si>
    <t xml:space="preserve">THBJ07004</t>
  </si>
  <si>
    <t xml:space="preserve">TCLU4237302</t>
  </si>
  <si>
    <t xml:space="preserve">CDPD4</t>
  </si>
  <si>
    <t xml:space="preserve">44K</t>
  </si>
  <si>
    <t xml:space="preserve">THBI46485</t>
  </si>
  <si>
    <t xml:space="preserve">TLLU6119626</t>
  </si>
  <si>
    <t xml:space="preserve">THBG81068</t>
  </si>
  <si>
    <t xml:space="preserve">CAIU9165533</t>
  </si>
  <si>
    <t xml:space="preserve">JPNGO</t>
  </si>
  <si>
    <t xml:space="preserve">JPE072318</t>
  </si>
  <si>
    <t xml:space="preserve">DRYU9197341</t>
  </si>
  <si>
    <t xml:space="preserve">THBG81044</t>
  </si>
  <si>
    <t xml:space="preserve">GCXU5191875</t>
  </si>
  <si>
    <t xml:space="preserve">SGSIN</t>
  </si>
  <si>
    <t xml:space="preserve">W76</t>
  </si>
  <si>
    <t xml:space="preserve">EM72397J</t>
  </si>
  <si>
    <t xml:space="preserve">ONEU1558565</t>
  </si>
  <si>
    <t xml:space="preserve">JPUKB</t>
  </si>
  <si>
    <t xml:space="preserve">JPD875638</t>
  </si>
  <si>
    <t xml:space="preserve">TRHU6873109</t>
  </si>
  <si>
    <t xml:space="preserve">THBG81053</t>
  </si>
  <si>
    <t xml:space="preserve">FBIU0327898</t>
  </si>
  <si>
    <t xml:space="preserve">CLPD2</t>
  </si>
  <si>
    <t xml:space="preserve">CLP</t>
  </si>
  <si>
    <t xml:space="preserve">3OE</t>
  </si>
  <si>
    <t xml:space="preserve">MY880754A</t>
  </si>
  <si>
    <t xml:space="preserve">KKTU8172246</t>
  </si>
  <si>
    <t xml:space="preserve">MY880793A</t>
  </si>
  <si>
    <t xml:space="preserve">NYKU3574697</t>
  </si>
  <si>
    <t xml:space="preserve">8FE</t>
  </si>
  <si>
    <t xml:space="preserve">THBH83748</t>
  </si>
  <si>
    <t xml:space="preserve">ONEU2219782</t>
  </si>
  <si>
    <t xml:space="preserve">MY880755A</t>
  </si>
  <si>
    <t xml:space="preserve">ONEU3010483</t>
  </si>
  <si>
    <t xml:space="preserve">MY880769A</t>
  </si>
  <si>
    <t xml:space="preserve">ONEU3121574</t>
  </si>
  <si>
    <t xml:space="preserve">MY880798A</t>
  </si>
  <si>
    <t xml:space="preserve">TCLU3271663</t>
  </si>
  <si>
    <t xml:space="preserve">MY880768A</t>
  </si>
  <si>
    <t xml:space="preserve">TCLU3909378</t>
  </si>
  <si>
    <t xml:space="preserve">MY880765A</t>
  </si>
  <si>
    <t xml:space="preserve">TCLU7204745</t>
  </si>
  <si>
    <t xml:space="preserve">MY880764A</t>
  </si>
  <si>
    <t xml:space="preserve">TRHU1931352</t>
  </si>
  <si>
    <t xml:space="preserve">MY880788A</t>
  </si>
  <si>
    <t xml:space="preserve">TRHU2043696</t>
  </si>
  <si>
    <t xml:space="preserve">MY880782A</t>
  </si>
  <si>
    <t xml:space="preserve">KKTU8148126</t>
  </si>
  <si>
    <t xml:space="preserve">CNTD2</t>
  </si>
  <si>
    <t xml:space="preserve">CNT</t>
  </si>
  <si>
    <t xml:space="preserve">14Q</t>
  </si>
  <si>
    <t xml:space="preserve">THBI10860</t>
  </si>
  <si>
    <t xml:space="preserve">NYKU3626419</t>
  </si>
  <si>
    <t xml:space="preserve">THBG81054</t>
  </si>
  <si>
    <t xml:space="preserve">MOFU1423840</t>
  </si>
  <si>
    <t xml:space="preserve">CNTD4</t>
  </si>
  <si>
    <t xml:space="preserve">35F</t>
  </si>
  <si>
    <t xml:space="preserve">THBI36113</t>
  </si>
  <si>
    <t xml:space="preserve">SEGU5517274</t>
  </si>
  <si>
    <t xml:space="preserve">THBI41306</t>
  </si>
  <si>
    <t xml:space="preserve">UETU4148050</t>
  </si>
  <si>
    <t xml:space="preserve">THBI40719</t>
  </si>
  <si>
    <t xml:space="preserve">KKFU7609168</t>
  </si>
  <si>
    <t xml:space="preserve">THBI10850</t>
  </si>
  <si>
    <t xml:space="preserve">NYKU4385511</t>
  </si>
  <si>
    <t xml:space="preserve">THBI10832</t>
  </si>
  <si>
    <t xml:space="preserve">NYKU4838080</t>
  </si>
  <si>
    <t xml:space="preserve">THBI10831</t>
  </si>
  <si>
    <t xml:space="preserve">ONEU0536788</t>
  </si>
  <si>
    <t xml:space="preserve">THBI10847</t>
  </si>
  <si>
    <t xml:space="preserve">ONEU5085218</t>
  </si>
  <si>
    <t xml:space="preserve">THBI10836</t>
  </si>
  <si>
    <t xml:space="preserve">TCLU6260826</t>
  </si>
  <si>
    <t xml:space="preserve">THBI10849</t>
  </si>
  <si>
    <t xml:space="preserve">TGBU9825271</t>
  </si>
  <si>
    <t xml:space="preserve">THBI10855</t>
  </si>
  <si>
    <t xml:space="preserve">TLLU5458570</t>
  </si>
  <si>
    <t xml:space="preserve">THBI10842</t>
  </si>
  <si>
    <t xml:space="preserve">TRHU6479918</t>
  </si>
  <si>
    <t xml:space="preserve">THBI10848</t>
  </si>
  <si>
    <t xml:space="preserve">TCLU7305967</t>
  </si>
  <si>
    <t xml:space="preserve">COND2</t>
  </si>
  <si>
    <t xml:space="preserve">CON</t>
  </si>
  <si>
    <t xml:space="preserve">FK1</t>
  </si>
  <si>
    <t xml:space="preserve">THBK07369</t>
  </si>
  <si>
    <t xml:space="preserve">GLDU9550333</t>
  </si>
  <si>
    <t xml:space="preserve">CONR</t>
  </si>
  <si>
    <t xml:space="preserve">SNF</t>
  </si>
  <si>
    <t xml:space="preserve">THBK04655</t>
  </si>
  <si>
    <t xml:space="preserve">NYKU0850209</t>
  </si>
  <si>
    <t xml:space="preserve">THBI46408</t>
  </si>
  <si>
    <t xml:space="preserve">ONEU5247622</t>
  </si>
  <si>
    <t xml:space="preserve">THBI46407</t>
  </si>
  <si>
    <t xml:space="preserve">ONEU5717623</t>
  </si>
  <si>
    <t xml:space="preserve">THBI46406</t>
  </si>
  <si>
    <t xml:space="preserve">TLLU5698930</t>
  </si>
  <si>
    <t xml:space="preserve">THBI41584</t>
  </si>
  <si>
    <t xml:space="preserve">KKTU7978941</t>
  </si>
  <si>
    <t xml:space="preserve">DER</t>
  </si>
  <si>
    <t xml:space="preserve">THBI63718</t>
  </si>
  <si>
    <t xml:space="preserve">KKTU8078142</t>
  </si>
  <si>
    <t xml:space="preserve">DPDD2</t>
  </si>
  <si>
    <t xml:space="preserve">14H</t>
  </si>
  <si>
    <t xml:space="preserve">ULA</t>
  </si>
  <si>
    <t xml:space="preserve">THBI41287</t>
  </si>
  <si>
    <t xml:space="preserve">NYKU9759569</t>
  </si>
  <si>
    <t xml:space="preserve">THBI40872</t>
  </si>
  <si>
    <t xml:space="preserve">TCLU4526028</t>
  </si>
  <si>
    <t xml:space="preserve">DPDD4</t>
  </si>
  <si>
    <t xml:space="preserve">23W</t>
  </si>
  <si>
    <t xml:space="preserve">THBI63642</t>
  </si>
  <si>
    <t xml:space="preserve">TCLU4547150</t>
  </si>
  <si>
    <t xml:space="preserve">THBI63716</t>
  </si>
  <si>
    <t xml:space="preserve">FFAU3629181</t>
  </si>
  <si>
    <t xml:space="preserve">THBJ06270</t>
  </si>
  <si>
    <t xml:space="preserve">ONEU5934001</t>
  </si>
  <si>
    <t xml:space="preserve">THBJ07110</t>
  </si>
  <si>
    <t xml:space="preserve">SEGU1955971</t>
  </si>
  <si>
    <t xml:space="preserve">DRT</t>
  </si>
  <si>
    <t xml:space="preserve">18D</t>
  </si>
  <si>
    <t xml:space="preserve">THBI41585</t>
  </si>
  <si>
    <t xml:space="preserve">GCXU5254398</t>
  </si>
  <si>
    <t xml:space="preserve">THBI13228</t>
  </si>
  <si>
    <t xml:space="preserve">NYKU5198454</t>
  </si>
  <si>
    <t xml:space="preserve">THBI13229</t>
  </si>
  <si>
    <t xml:space="preserve">ONEU0565826</t>
  </si>
  <si>
    <t xml:space="preserve">DRTD4</t>
  </si>
  <si>
    <t xml:space="preserve">THBG81063</t>
  </si>
  <si>
    <t xml:space="preserve">ONEU1056490</t>
  </si>
  <si>
    <t xml:space="preserve">THBG39473</t>
  </si>
  <si>
    <t xml:space="preserve">ONEU1428622</t>
  </si>
  <si>
    <t xml:space="preserve">THBG81065</t>
  </si>
  <si>
    <t xml:space="preserve">ONEU1544962</t>
  </si>
  <si>
    <t xml:space="preserve">THBG81064</t>
  </si>
  <si>
    <t xml:space="preserve">ONEU5556447</t>
  </si>
  <si>
    <t xml:space="preserve">THBG39469</t>
  </si>
  <si>
    <t xml:space="preserve">SEGU5209380</t>
  </si>
  <si>
    <t xml:space="preserve">THBI13224</t>
  </si>
  <si>
    <t xml:space="preserve">TCNU1996853</t>
  </si>
  <si>
    <t xml:space="preserve">THBG39471</t>
  </si>
  <si>
    <t xml:space="preserve">TCNU5454249</t>
  </si>
  <si>
    <t xml:space="preserve">THBG39467</t>
  </si>
  <si>
    <t xml:space="preserve">TCNU5733731</t>
  </si>
  <si>
    <t xml:space="preserve">THBI13223</t>
  </si>
  <si>
    <t xml:space="preserve">TGBU9724656</t>
  </si>
  <si>
    <t xml:space="preserve">THBG39466</t>
  </si>
  <si>
    <t xml:space="preserve">TLLU5724108</t>
  </si>
  <si>
    <t xml:space="preserve">THBG39470</t>
  </si>
  <si>
    <t xml:space="preserve">TRHU6276839</t>
  </si>
  <si>
    <t xml:space="preserve">THBG39476</t>
  </si>
  <si>
    <t xml:space="preserve">TRHU6984355</t>
  </si>
  <si>
    <t xml:space="preserve">THBG39468</t>
  </si>
  <si>
    <t xml:space="preserve">NYKU3561806</t>
  </si>
  <si>
    <t xml:space="preserve">EFCD2</t>
  </si>
  <si>
    <t xml:space="preserve">EFC</t>
  </si>
  <si>
    <t xml:space="preserve">R9W</t>
  </si>
  <si>
    <t xml:space="preserve">THBI43876</t>
  </si>
  <si>
    <t xml:space="preserve">ONEU3108320</t>
  </si>
  <si>
    <t xml:space="preserve">27E</t>
  </si>
  <si>
    <t xml:space="preserve">THBI69957</t>
  </si>
  <si>
    <t xml:space="preserve">SEGU1581697</t>
  </si>
  <si>
    <t xml:space="preserve">THBI43915</t>
  </si>
  <si>
    <t xml:space="preserve">TCLU6945701</t>
  </si>
  <si>
    <t xml:space="preserve">THBI43897</t>
  </si>
  <si>
    <t xml:space="preserve">BEAU5519146</t>
  </si>
  <si>
    <t xml:space="preserve">EFCD4</t>
  </si>
  <si>
    <t xml:space="preserve">23E</t>
  </si>
  <si>
    <t xml:space="preserve">THBG28355</t>
  </si>
  <si>
    <t xml:space="preserve">BSIU9654951</t>
  </si>
  <si>
    <t xml:space="preserve">THBG28356</t>
  </si>
  <si>
    <t xml:space="preserve">DRYU6020563</t>
  </si>
  <si>
    <t xml:space="preserve">U61</t>
  </si>
  <si>
    <t xml:space="preserve">THBJ07025</t>
  </si>
  <si>
    <t xml:space="preserve">FDCU0559880</t>
  </si>
  <si>
    <t xml:space="preserve">THBI46644</t>
  </si>
  <si>
    <t xml:space="preserve">FSCU8652853</t>
  </si>
  <si>
    <t xml:space="preserve">THBG28127</t>
  </si>
  <si>
    <t xml:space="preserve">GCXU5394996</t>
  </si>
  <si>
    <t xml:space="preserve">THBI46641</t>
  </si>
  <si>
    <t xml:space="preserve">KKFU7923097</t>
  </si>
  <si>
    <t xml:space="preserve">THBJ07334</t>
  </si>
  <si>
    <t xml:space="preserve">NYKU0844145</t>
  </si>
  <si>
    <t xml:space="preserve">THBJ07282</t>
  </si>
  <si>
    <t xml:space="preserve">NYKU4826788</t>
  </si>
  <si>
    <t xml:space="preserve">F85</t>
  </si>
  <si>
    <t xml:space="preserve">THBI13245</t>
  </si>
  <si>
    <t xml:space="preserve">ONEU0074308</t>
  </si>
  <si>
    <t xml:space="preserve">THBG28488</t>
  </si>
  <si>
    <t xml:space="preserve">ONEU0877531</t>
  </si>
  <si>
    <t xml:space="preserve">THBI46649</t>
  </si>
  <si>
    <t xml:space="preserve">ONEU1498363</t>
  </si>
  <si>
    <t xml:space="preserve">THBG27874</t>
  </si>
  <si>
    <t xml:space="preserve">ONEU5054618</t>
  </si>
  <si>
    <t xml:space="preserve">THBG27885</t>
  </si>
  <si>
    <t xml:space="preserve">ONEU5565834</t>
  </si>
  <si>
    <t xml:space="preserve">THBG27872</t>
  </si>
  <si>
    <t xml:space="preserve">ONEU5933350</t>
  </si>
  <si>
    <t xml:space="preserve">THBI46642</t>
  </si>
  <si>
    <t xml:space="preserve">TCNU5986811</t>
  </si>
  <si>
    <t xml:space="preserve">THBG28363</t>
  </si>
  <si>
    <t xml:space="preserve">TEMU7362970</t>
  </si>
  <si>
    <t xml:space="preserve">THBJ07295</t>
  </si>
  <si>
    <t xml:space="preserve">TEMU8838757</t>
  </si>
  <si>
    <t xml:space="preserve">THBI46692</t>
  </si>
  <si>
    <t xml:space="preserve">TGBU9725631</t>
  </si>
  <si>
    <t xml:space="preserve">THBJ07114</t>
  </si>
  <si>
    <t xml:space="preserve">TGCU0215590</t>
  </si>
  <si>
    <t xml:space="preserve">THBJ07010</t>
  </si>
  <si>
    <t xml:space="preserve">TGCU5197550</t>
  </si>
  <si>
    <t xml:space="preserve">THBG28486</t>
  </si>
  <si>
    <t xml:space="preserve">TLLU5549411</t>
  </si>
  <si>
    <t xml:space="preserve">THBG28120</t>
  </si>
  <si>
    <t xml:space="preserve">BEAU2748431</t>
  </si>
  <si>
    <t xml:space="preserve">THBI43472</t>
  </si>
  <si>
    <t xml:space="preserve">CAIU3226610</t>
  </si>
  <si>
    <t xml:space="preserve">21O</t>
  </si>
  <si>
    <t xml:space="preserve">THBI13732</t>
  </si>
  <si>
    <t xml:space="preserve">FCIU4408876</t>
  </si>
  <si>
    <t xml:space="preserve">THBI13632</t>
  </si>
  <si>
    <t xml:space="preserve">ONEU2137133</t>
  </si>
  <si>
    <t xml:space="preserve">24P</t>
  </si>
  <si>
    <t xml:space="preserve">THBI10826</t>
  </si>
  <si>
    <t xml:space="preserve">ONEU3006483</t>
  </si>
  <si>
    <t xml:space="preserve">THBI41553</t>
  </si>
  <si>
    <t xml:space="preserve">SEGU2249542</t>
  </si>
  <si>
    <t xml:space="preserve">JPOSA</t>
  </si>
  <si>
    <t xml:space="preserve">JPE044603</t>
  </si>
  <si>
    <t xml:space="preserve">TCKU2173074</t>
  </si>
  <si>
    <t xml:space="preserve">THBG81036</t>
  </si>
  <si>
    <t xml:space="preserve">TCKU3352731</t>
  </si>
  <si>
    <t xml:space="preserve">THBI13633</t>
  </si>
  <si>
    <t xml:space="preserve">TCLU3160079</t>
  </si>
  <si>
    <t xml:space="preserve">THBI13684</t>
  </si>
  <si>
    <t xml:space="preserve">TRHU2643690</t>
  </si>
  <si>
    <t xml:space="preserve">THBI13731</t>
  </si>
  <si>
    <t xml:space="preserve">CAIU9372248</t>
  </si>
  <si>
    <t xml:space="preserve">GDLD4</t>
  </si>
  <si>
    <t xml:space="preserve">THBG81035</t>
  </si>
  <si>
    <t xml:space="preserve">KKFU8150833</t>
  </si>
  <si>
    <t xml:space="preserve">9MB</t>
  </si>
  <si>
    <t xml:space="preserve">THBI46693</t>
  </si>
  <si>
    <t xml:space="preserve">ONEU1256349</t>
  </si>
  <si>
    <t xml:space="preserve">J5R</t>
  </si>
  <si>
    <t xml:space="preserve">VN50234AH</t>
  </si>
  <si>
    <t xml:space="preserve">ONEU1284504</t>
  </si>
  <si>
    <t xml:space="preserve">JPE028032</t>
  </si>
  <si>
    <t xml:space="preserve">TCLU8455874</t>
  </si>
  <si>
    <t xml:space="preserve">JPE028108</t>
  </si>
  <si>
    <t xml:space="preserve">TCNU6560224</t>
  </si>
  <si>
    <t xml:space="preserve">61T</t>
  </si>
  <si>
    <t xml:space="preserve">THBI46695</t>
  </si>
  <si>
    <t xml:space="preserve">TRHU6419971</t>
  </si>
  <si>
    <t xml:space="preserve">89V</t>
  </si>
  <si>
    <t xml:space="preserve">THBI46694</t>
  </si>
  <si>
    <t xml:space="preserve">CAAU4022389</t>
  </si>
  <si>
    <t xml:space="preserve">JPTYO</t>
  </si>
  <si>
    <t xml:space="preserve">GDLR4</t>
  </si>
  <si>
    <t xml:space="preserve">21C</t>
  </si>
  <si>
    <t xml:space="preserve">Y</t>
  </si>
  <si>
    <t xml:space="preserve">C</t>
  </si>
  <si>
    <t xml:space="preserve">JPD969358</t>
  </si>
  <si>
    <t xml:space="preserve">BMOU1514325</t>
  </si>
  <si>
    <t xml:space="preserve">ILLD2</t>
  </si>
  <si>
    <t xml:space="preserve">ILL</t>
  </si>
  <si>
    <t xml:space="preserve">THBI43859</t>
  </si>
  <si>
    <t xml:space="preserve">TCLU2314668</t>
  </si>
  <si>
    <t xml:space="preserve">THBI41255</t>
  </si>
  <si>
    <t xml:space="preserve">TCLU3445718</t>
  </si>
  <si>
    <t xml:space="preserve">THBI43833</t>
  </si>
  <si>
    <t xml:space="preserve">DRYU6042120</t>
  </si>
  <si>
    <t xml:space="preserve">ILLD4</t>
  </si>
  <si>
    <t xml:space="preserve">THBI46647</t>
  </si>
  <si>
    <t xml:space="preserve">NYKU4781071</t>
  </si>
  <si>
    <t xml:space="preserve">THBI46646</t>
  </si>
  <si>
    <t xml:space="preserve">NYKU5140344</t>
  </si>
  <si>
    <t xml:space="preserve">26F</t>
  </si>
  <si>
    <t xml:space="preserve">THBJ08828</t>
  </si>
  <si>
    <t xml:space="preserve">ONEU0116949</t>
  </si>
  <si>
    <t xml:space="preserve">THBJ08940</t>
  </si>
  <si>
    <t xml:space="preserve">ONEU1198448</t>
  </si>
  <si>
    <t xml:space="preserve">THBJ08657</t>
  </si>
  <si>
    <t xml:space="preserve">ONEU5019704</t>
  </si>
  <si>
    <t xml:space="preserve">THBJ09299</t>
  </si>
  <si>
    <t xml:space="preserve">ONEU5167424</t>
  </si>
  <si>
    <t xml:space="preserve">THBJ08973</t>
  </si>
  <si>
    <t xml:space="preserve">ONEU5284230</t>
  </si>
  <si>
    <t xml:space="preserve">THBI46655</t>
  </si>
  <si>
    <t xml:space="preserve">TCLU8001737</t>
  </si>
  <si>
    <t xml:space="preserve">THBJ08833</t>
  </si>
  <si>
    <t xml:space="preserve">TCNU4114028</t>
  </si>
  <si>
    <t xml:space="preserve">THBJ08669</t>
  </si>
  <si>
    <t xml:space="preserve">TRHU4347234</t>
  </si>
  <si>
    <t xml:space="preserve">THBJ08788</t>
  </si>
  <si>
    <t xml:space="preserve">TRHU4994924</t>
  </si>
  <si>
    <t xml:space="preserve">THBJ08882</t>
  </si>
  <si>
    <t xml:space="preserve">TRHU5192327</t>
  </si>
  <si>
    <t xml:space="preserve">THBJ08710</t>
  </si>
  <si>
    <t xml:space="preserve">DRYU4278754</t>
  </si>
  <si>
    <t xml:space="preserve">IPXD4</t>
  </si>
  <si>
    <t xml:space="preserve">IPX</t>
  </si>
  <si>
    <t xml:space="preserve">2A8</t>
  </si>
  <si>
    <t xml:space="preserve">THBH83817</t>
  </si>
  <si>
    <t xml:space="preserve">SEGU5531230</t>
  </si>
  <si>
    <t xml:space="preserve">36B</t>
  </si>
  <si>
    <t xml:space="preserve">THBJ07127</t>
  </si>
  <si>
    <t xml:space="preserve">NYKU4948390</t>
  </si>
  <si>
    <t xml:space="preserve">THBG81061</t>
  </si>
  <si>
    <t xml:space="preserve">ONEU0353391</t>
  </si>
  <si>
    <t xml:space="preserve">THBG81057</t>
  </si>
  <si>
    <t xml:space="preserve">KKTU7705130</t>
  </si>
  <si>
    <t xml:space="preserve">ITCD2</t>
  </si>
  <si>
    <t xml:space="preserve">ITC</t>
  </si>
  <si>
    <t xml:space="preserve">THAT74964</t>
  </si>
  <si>
    <t xml:space="preserve">NYKU3698888</t>
  </si>
  <si>
    <t xml:space="preserve">15Y</t>
  </si>
  <si>
    <t xml:space="preserve">THBJ08816</t>
  </si>
  <si>
    <t xml:space="preserve">ONEU2214292</t>
  </si>
  <si>
    <t xml:space="preserve">THBI63394</t>
  </si>
  <si>
    <t xml:space="preserve">NYKU8495420</t>
  </si>
  <si>
    <t xml:space="preserve">ITCD4</t>
  </si>
  <si>
    <t xml:space="preserve">THBI40869</t>
  </si>
  <si>
    <t xml:space="preserve">TCLU4665492</t>
  </si>
  <si>
    <t xml:space="preserve">THBG83959</t>
  </si>
  <si>
    <t xml:space="preserve">TCLU4706457</t>
  </si>
  <si>
    <t xml:space="preserve">THBI42844</t>
  </si>
  <si>
    <t xml:space="preserve">TLLU6041786</t>
  </si>
  <si>
    <t xml:space="preserve">THBI41509</t>
  </si>
  <si>
    <t xml:space="preserve">UETU4027038</t>
  </si>
  <si>
    <t xml:space="preserve">THBI65655</t>
  </si>
  <si>
    <t xml:space="preserve">UETU4088780</t>
  </si>
  <si>
    <t xml:space="preserve">THBI67726</t>
  </si>
  <si>
    <t xml:space="preserve">BEAU5326949</t>
  </si>
  <si>
    <t xml:space="preserve">THBG81045</t>
  </si>
  <si>
    <t xml:space="preserve">FCGU1674047</t>
  </si>
  <si>
    <t xml:space="preserve">7UV</t>
  </si>
  <si>
    <t xml:space="preserve">THBI43923</t>
  </si>
  <si>
    <t xml:space="preserve">ONEU1056865</t>
  </si>
  <si>
    <t xml:space="preserve">21W</t>
  </si>
  <si>
    <t xml:space="preserve">THBG28456</t>
  </si>
  <si>
    <t xml:space="preserve">TCNU4432158</t>
  </si>
  <si>
    <t xml:space="preserve">THBG81047</t>
  </si>
  <si>
    <t xml:space="preserve">TCNU5854224</t>
  </si>
  <si>
    <t xml:space="preserve">THBK07153</t>
  </si>
  <si>
    <t xml:space="preserve">TRHU5173245</t>
  </si>
  <si>
    <t xml:space="preserve">THBG81046</t>
  </si>
  <si>
    <t xml:space="preserve">KKTU8001433</t>
  </si>
  <si>
    <t xml:space="preserve">JCFD2</t>
  </si>
  <si>
    <t xml:space="preserve">JCF</t>
  </si>
  <si>
    <t xml:space="preserve">31E</t>
  </si>
  <si>
    <t xml:space="preserve">THBH83540</t>
  </si>
  <si>
    <t xml:space="preserve">CAAU5185415</t>
  </si>
  <si>
    <t xml:space="preserve">JCFD4</t>
  </si>
  <si>
    <t xml:space="preserve">MX2</t>
  </si>
  <si>
    <t xml:space="preserve">THBG39915</t>
  </si>
  <si>
    <t xml:space="preserve">CXDU2267738</t>
  </si>
  <si>
    <t xml:space="preserve">B5L</t>
  </si>
  <si>
    <t xml:space="preserve">THBI13227</t>
  </si>
  <si>
    <t xml:space="preserve">DRYU9532774</t>
  </si>
  <si>
    <t xml:space="preserve">THBG39910</t>
  </si>
  <si>
    <t xml:space="preserve">KKFU7803872</t>
  </si>
  <si>
    <t xml:space="preserve">THBG39907</t>
  </si>
  <si>
    <t xml:space="preserve">KKFU7896561</t>
  </si>
  <si>
    <t xml:space="preserve">THBG39912</t>
  </si>
  <si>
    <t xml:space="preserve">KKFU7960233</t>
  </si>
  <si>
    <t xml:space="preserve">THBG39913</t>
  </si>
  <si>
    <t xml:space="preserve">TCLU1678069</t>
  </si>
  <si>
    <t xml:space="preserve">THBI13225</t>
  </si>
  <si>
    <t xml:space="preserve">TCLU4857941</t>
  </si>
  <si>
    <t xml:space="preserve">THBG39908</t>
  </si>
  <si>
    <t xml:space="preserve">TCNU5978420</t>
  </si>
  <si>
    <t xml:space="preserve">THBG39911</t>
  </si>
  <si>
    <t xml:space="preserve">TGHU6546064</t>
  </si>
  <si>
    <t xml:space="preserve">THBG39906</t>
  </si>
  <si>
    <t xml:space="preserve">TLLU4222867</t>
  </si>
  <si>
    <t xml:space="preserve">THBI13226</t>
  </si>
  <si>
    <t xml:space="preserve">TLLU5466683</t>
  </si>
  <si>
    <t xml:space="preserve">THBG39914</t>
  </si>
  <si>
    <t xml:space="preserve">TRHU4272325</t>
  </si>
  <si>
    <t xml:space="preserve">THBG39909</t>
  </si>
  <si>
    <t xml:space="preserve">ONEU2033653</t>
  </si>
  <si>
    <t xml:space="preserve">MY892491A</t>
  </si>
  <si>
    <t xml:space="preserve">ONEU2537886</t>
  </si>
  <si>
    <t xml:space="preserve">MY881620A</t>
  </si>
  <si>
    <t xml:space="preserve">TCLU3586280</t>
  </si>
  <si>
    <t xml:space="preserve">49D</t>
  </si>
  <si>
    <t xml:space="preserve">THBJ07233</t>
  </si>
  <si>
    <t xml:space="preserve">TCLU7493268</t>
  </si>
  <si>
    <t xml:space="preserve">THBJ07254</t>
  </si>
  <si>
    <t xml:space="preserve">DFSU6979292</t>
  </si>
  <si>
    <t xml:space="preserve">JWCD4</t>
  </si>
  <si>
    <t xml:space="preserve">EP2</t>
  </si>
  <si>
    <t xml:space="preserve">THBI43920</t>
  </si>
  <si>
    <t xml:space="preserve">KKFU8034200</t>
  </si>
  <si>
    <t xml:space="preserve">THBJ07342</t>
  </si>
  <si>
    <t xml:space="preserve">ONEU0414265</t>
  </si>
  <si>
    <t xml:space="preserve">4NE</t>
  </si>
  <si>
    <t xml:space="preserve">THBH83570</t>
  </si>
  <si>
    <t xml:space="preserve">ONEU0434220</t>
  </si>
  <si>
    <t xml:space="preserve">THBH83564</t>
  </si>
  <si>
    <t xml:space="preserve">ONEU0751646</t>
  </si>
  <si>
    <t xml:space="preserve">THBH83535</t>
  </si>
  <si>
    <t xml:space="preserve">ONEU1460795</t>
  </si>
  <si>
    <t xml:space="preserve">P2Y</t>
  </si>
  <si>
    <t xml:space="preserve">MY892360A</t>
  </si>
  <si>
    <t xml:space="preserve">ONEU1581837</t>
  </si>
  <si>
    <t xml:space="preserve">THBH83531</t>
  </si>
  <si>
    <t xml:space="preserve">ONEU1734480</t>
  </si>
  <si>
    <t xml:space="preserve">THBH83536</t>
  </si>
  <si>
    <t xml:space="preserve">ONEU5307721</t>
  </si>
  <si>
    <t xml:space="preserve">7UU</t>
  </si>
  <si>
    <t xml:space="preserve">THBI46459</t>
  </si>
  <si>
    <t xml:space="preserve">ONEU5355967</t>
  </si>
  <si>
    <t xml:space="preserve">THBH83568</t>
  </si>
  <si>
    <t xml:space="preserve">ONEU5379629</t>
  </si>
  <si>
    <t xml:space="preserve">THBH83534</t>
  </si>
  <si>
    <t xml:space="preserve">TLLU5635490</t>
  </si>
  <si>
    <t xml:space="preserve">THBI43903</t>
  </si>
  <si>
    <t xml:space="preserve">TRHU5207221</t>
  </si>
  <si>
    <t xml:space="preserve">THBI40855</t>
  </si>
  <si>
    <t xml:space="preserve">KKTU8224761</t>
  </si>
  <si>
    <t xml:space="preserve">JWRD2</t>
  </si>
  <si>
    <t xml:space="preserve">JWR</t>
  </si>
  <si>
    <t xml:space="preserve">THBG81069</t>
  </si>
  <si>
    <t xml:space="preserve">TCLU6488267</t>
  </si>
  <si>
    <t xml:space="preserve">JWRD4</t>
  </si>
  <si>
    <t xml:space="preserve">THBG81059</t>
  </si>
  <si>
    <t xml:space="preserve">TCKU2289064</t>
  </si>
  <si>
    <t xml:space="preserve">MCT</t>
  </si>
  <si>
    <t xml:space="preserve">SGAH26122</t>
  </si>
  <si>
    <t xml:space="preserve">CAIU2585909</t>
  </si>
  <si>
    <t xml:space="preserve">THBK04682</t>
  </si>
  <si>
    <t xml:space="preserve">MOAU1409901</t>
  </si>
  <si>
    <t xml:space="preserve">JPE071123</t>
  </si>
  <si>
    <t xml:space="preserve">ONEU2238078</t>
  </si>
  <si>
    <t xml:space="preserve">THBI42853</t>
  </si>
  <si>
    <t xml:space="preserve">TCLU6818815</t>
  </si>
  <si>
    <t xml:space="preserve">THBK07575</t>
  </si>
  <si>
    <t xml:space="preserve">BEAU5229677</t>
  </si>
  <si>
    <t xml:space="preserve">MSAD4</t>
  </si>
  <si>
    <t xml:space="preserve">THBI46528</t>
  </si>
  <si>
    <t xml:space="preserve">BEAU5250740</t>
  </si>
  <si>
    <t xml:space="preserve">THBI46527</t>
  </si>
  <si>
    <t xml:space="preserve">KKFU7917134</t>
  </si>
  <si>
    <t xml:space="preserve">THBI46526</t>
  </si>
  <si>
    <t xml:space="preserve">NYKU0820816</t>
  </si>
  <si>
    <t xml:space="preserve">THBI46530</t>
  </si>
  <si>
    <t xml:space="preserve">ONEU0850968</t>
  </si>
  <si>
    <t xml:space="preserve">THBI46529</t>
  </si>
  <si>
    <t xml:space="preserve">ONEU5421267</t>
  </si>
  <si>
    <t xml:space="preserve">THBI46523</t>
  </si>
  <si>
    <t xml:space="preserve">TCLU1497707</t>
  </si>
  <si>
    <t xml:space="preserve">THBI46522</t>
  </si>
  <si>
    <t xml:space="preserve">TCLU8907423</t>
  </si>
  <si>
    <t xml:space="preserve">IDSUB</t>
  </si>
  <si>
    <t xml:space="preserve">IDA508519</t>
  </si>
  <si>
    <t xml:space="preserve">TCLU9452099</t>
  </si>
  <si>
    <t xml:space="preserve">THBJ07333</t>
  </si>
  <si>
    <t xml:space="preserve">TCLU9613697</t>
  </si>
  <si>
    <t xml:space="preserve">THBI46521</t>
  </si>
  <si>
    <t xml:space="preserve">TCNU6618218</t>
  </si>
  <si>
    <t xml:space="preserve">THBJ09315</t>
  </si>
  <si>
    <t xml:space="preserve">TGBU9837210</t>
  </si>
  <si>
    <t xml:space="preserve">32D</t>
  </si>
  <si>
    <t xml:space="preserve">THBI43934</t>
  </si>
  <si>
    <t xml:space="preserve">BEAU4620990</t>
  </si>
  <si>
    <t xml:space="preserve">MSKD4</t>
  </si>
  <si>
    <t xml:space="preserve">MSK</t>
  </si>
  <si>
    <t xml:space="preserve">18G</t>
  </si>
  <si>
    <t xml:space="preserve">JPE028101</t>
  </si>
  <si>
    <t xml:space="preserve">BSIU9816230</t>
  </si>
  <si>
    <t xml:space="preserve">JPE028452</t>
  </si>
  <si>
    <t xml:space="preserve">GCXU5201401</t>
  </si>
  <si>
    <t xml:space="preserve">JPE028489</t>
  </si>
  <si>
    <t xml:space="preserve">NYKU0730029</t>
  </si>
  <si>
    <t xml:space="preserve">IM1</t>
  </si>
  <si>
    <t xml:space="preserve">JPE028138</t>
  </si>
  <si>
    <t xml:space="preserve">NYKU4405069</t>
  </si>
  <si>
    <t xml:space="preserve">JPE028118</t>
  </si>
  <si>
    <t xml:space="preserve">ONEU0931993</t>
  </si>
  <si>
    <t xml:space="preserve">JPE028312</t>
  </si>
  <si>
    <t xml:space="preserve">ONEU1533459</t>
  </si>
  <si>
    <t xml:space="preserve">JPE028266</t>
  </si>
  <si>
    <t xml:space="preserve">ONEU1684291</t>
  </si>
  <si>
    <t xml:space="preserve">JPE028203</t>
  </si>
  <si>
    <t xml:space="preserve">ONEU5469240</t>
  </si>
  <si>
    <t xml:space="preserve">JPE028496</t>
  </si>
  <si>
    <t xml:space="preserve">TCKU7217597</t>
  </si>
  <si>
    <t xml:space="preserve">JPE028103</t>
  </si>
  <si>
    <t xml:space="preserve">TCLU1581309</t>
  </si>
  <si>
    <t xml:space="preserve">JPE028148</t>
  </si>
  <si>
    <t xml:space="preserve">TCNU2116485</t>
  </si>
  <si>
    <t xml:space="preserve">JPE028466</t>
  </si>
  <si>
    <t xml:space="preserve">TCNU4837095</t>
  </si>
  <si>
    <t xml:space="preserve">JPE028474</t>
  </si>
  <si>
    <t xml:space="preserve">TCNU6728940</t>
  </si>
  <si>
    <t xml:space="preserve">JPE028121</t>
  </si>
  <si>
    <t xml:space="preserve">TGCU5306646</t>
  </si>
  <si>
    <t xml:space="preserve">JPE028318</t>
  </si>
  <si>
    <t xml:space="preserve">TRHU5612081</t>
  </si>
  <si>
    <t xml:space="preserve">JPE028106</t>
  </si>
  <si>
    <t xml:space="preserve">NYKU3839728</t>
  </si>
  <si>
    <t xml:space="preserve">NCAD2</t>
  </si>
  <si>
    <t xml:space="preserve">NCA</t>
  </si>
  <si>
    <t xml:space="preserve">5L3</t>
  </si>
  <si>
    <t xml:space="preserve">JPE028306</t>
  </si>
  <si>
    <t xml:space="preserve">ONEU2499929</t>
  </si>
  <si>
    <t xml:space="preserve">CNXMN</t>
  </si>
  <si>
    <t xml:space="preserve">27K</t>
  </si>
  <si>
    <t xml:space="preserve">CNCY30471</t>
  </si>
  <si>
    <t xml:space="preserve">KKFU7974520</t>
  </si>
  <si>
    <t xml:space="preserve">NCAD4</t>
  </si>
  <si>
    <t xml:space="preserve">EM72287J</t>
  </si>
  <si>
    <t xml:space="preserve">NYKU4865721</t>
  </si>
  <si>
    <t xml:space="preserve">15F</t>
  </si>
  <si>
    <t xml:space="preserve">JPD925745</t>
  </si>
  <si>
    <t xml:space="preserve">TCNU4938233</t>
  </si>
  <si>
    <t xml:space="preserve">JPD919505</t>
  </si>
  <si>
    <t xml:space="preserve">TEMU7240523</t>
  </si>
  <si>
    <t xml:space="preserve">28B</t>
  </si>
  <si>
    <t xml:space="preserve">THBI40949</t>
  </si>
  <si>
    <t xml:space="preserve">TGBU4566012</t>
  </si>
  <si>
    <t xml:space="preserve">JPD919510</t>
  </si>
  <si>
    <t xml:space="preserve">TRHU4783789</t>
  </si>
  <si>
    <t xml:space="preserve">JPD925747</t>
  </si>
  <si>
    <t xml:space="preserve">NYKU3871761</t>
  </si>
  <si>
    <t xml:space="preserve">THBG43291</t>
  </si>
  <si>
    <t xml:space="preserve">ONEU0673034</t>
  </si>
  <si>
    <t xml:space="preserve">NCBD4</t>
  </si>
  <si>
    <t xml:space="preserve">THBH83787</t>
  </si>
  <si>
    <t xml:space="preserve">ONEU0762208</t>
  </si>
  <si>
    <t xml:space="preserve">THBH83774</t>
  </si>
  <si>
    <t xml:space="preserve">FTAU1296561</t>
  </si>
  <si>
    <t xml:space="preserve">JPYOK</t>
  </si>
  <si>
    <t xml:space="preserve">NCCD2</t>
  </si>
  <si>
    <t xml:space="preserve">NCC</t>
  </si>
  <si>
    <t xml:space="preserve">JPE084872</t>
  </si>
  <si>
    <t xml:space="preserve">ONEU2313783</t>
  </si>
  <si>
    <t xml:space="preserve">24C</t>
  </si>
  <si>
    <t xml:space="preserve">THBI42876</t>
  </si>
  <si>
    <t xml:space="preserve">TLLU6128166</t>
  </si>
  <si>
    <t xml:space="preserve">NCCD4</t>
  </si>
  <si>
    <t xml:space="preserve">JPE066749</t>
  </si>
  <si>
    <t xml:space="preserve">TCNU5891167</t>
  </si>
  <si>
    <t xml:space="preserve">22U</t>
  </si>
  <si>
    <t xml:space="preserve">THBJ09267</t>
  </si>
  <si>
    <t xml:space="preserve">KKTU8147412</t>
  </si>
  <si>
    <t xml:space="preserve">NMH</t>
  </si>
  <si>
    <t xml:space="preserve">THBI41266</t>
  </si>
  <si>
    <t xml:space="preserve">NYKU9808386</t>
  </si>
  <si>
    <t xml:space="preserve">THBI43598</t>
  </si>
  <si>
    <t xml:space="preserve">NYKU3504196</t>
  </si>
  <si>
    <t xml:space="preserve">OCND2</t>
  </si>
  <si>
    <t xml:space="preserve">OCN</t>
  </si>
  <si>
    <t xml:space="preserve">D2F</t>
  </si>
  <si>
    <t xml:space="preserve">THBI41408</t>
  </si>
  <si>
    <t xml:space="preserve">TCLU7331502</t>
  </si>
  <si>
    <t xml:space="preserve">THBI41407</t>
  </si>
  <si>
    <t xml:space="preserve">TGHU5278265</t>
  </si>
  <si>
    <t xml:space="preserve">OCND4</t>
  </si>
  <si>
    <t xml:space="preserve">28F</t>
  </si>
  <si>
    <t xml:space="preserve">THBH83802</t>
  </si>
  <si>
    <t xml:space="preserve">TGHU5280405</t>
  </si>
  <si>
    <t xml:space="preserve">THBH83779</t>
  </si>
  <si>
    <t xml:space="preserve">FDCU0589159</t>
  </si>
  <si>
    <t xml:space="preserve">47N</t>
  </si>
  <si>
    <t xml:space="preserve">EM72322J</t>
  </si>
  <si>
    <t xml:space="preserve">ONEU5912110</t>
  </si>
  <si>
    <t xml:space="preserve">EM72324J</t>
  </si>
  <si>
    <t xml:space="preserve">TCNU6610053</t>
  </si>
  <si>
    <t xml:space="preserve">EM72321J</t>
  </si>
  <si>
    <t xml:space="preserve">TRHU5187188</t>
  </si>
  <si>
    <t xml:space="preserve">EM72323J</t>
  </si>
  <si>
    <t xml:space="preserve">MOAU1440147</t>
  </si>
  <si>
    <t xml:space="preserve">IDJKT</t>
  </si>
  <si>
    <t xml:space="preserve">PMLL</t>
  </si>
  <si>
    <t xml:space="preserve">PPK</t>
  </si>
  <si>
    <t xml:space="preserve">IDA572649</t>
  </si>
  <si>
    <t xml:space="preserve">TCKU3711600</t>
  </si>
  <si>
    <t xml:space="preserve">IDA572514</t>
  </si>
  <si>
    <t xml:space="preserve">BMOU1482906</t>
  </si>
  <si>
    <t xml:space="preserve">SBWD2</t>
  </si>
  <si>
    <t xml:space="preserve">SBW</t>
  </si>
  <si>
    <t xml:space="preserve">35O</t>
  </si>
  <si>
    <t xml:space="preserve">THBI41534</t>
  </si>
  <si>
    <t xml:space="preserve">BMOU1524663</t>
  </si>
  <si>
    <t xml:space="preserve">THBI40889</t>
  </si>
  <si>
    <t xml:space="preserve">DFSU1322617</t>
  </si>
  <si>
    <t xml:space="preserve">THBI43831</t>
  </si>
  <si>
    <t xml:space="preserve">GCXU2294972</t>
  </si>
  <si>
    <t xml:space="preserve">THBI43496</t>
  </si>
  <si>
    <t xml:space="preserve">KKTU8084633</t>
  </si>
  <si>
    <t xml:space="preserve">THBI42938</t>
  </si>
  <si>
    <t xml:space="preserve">KKTU8233995</t>
  </si>
  <si>
    <t xml:space="preserve">THBI42868</t>
  </si>
  <si>
    <t xml:space="preserve">KKTU8242683</t>
  </si>
  <si>
    <t xml:space="preserve">THBI42837</t>
  </si>
  <si>
    <t xml:space="preserve">ONEU2024815</t>
  </si>
  <si>
    <t xml:space="preserve">THBI41484</t>
  </si>
  <si>
    <t xml:space="preserve">ONEU2127259</t>
  </si>
  <si>
    <t xml:space="preserve">THBI41533</t>
  </si>
  <si>
    <t xml:space="preserve">ONEU2130334</t>
  </si>
  <si>
    <t xml:space="preserve">THBI42939</t>
  </si>
  <si>
    <t xml:space="preserve">ONEU2198695</t>
  </si>
  <si>
    <t xml:space="preserve">THBI42936</t>
  </si>
  <si>
    <t xml:space="preserve">ONEU2212577</t>
  </si>
  <si>
    <t xml:space="preserve">THBI41555</t>
  </si>
  <si>
    <t xml:space="preserve">ONEU2489854</t>
  </si>
  <si>
    <t xml:space="preserve">THBI43857</t>
  </si>
  <si>
    <t xml:space="preserve">ONEU3031995</t>
  </si>
  <si>
    <t xml:space="preserve">THBI42817</t>
  </si>
  <si>
    <t xml:space="preserve">ONEU3047008</t>
  </si>
  <si>
    <t xml:space="preserve">THBI42948</t>
  </si>
  <si>
    <t xml:space="preserve">ONEU3166223</t>
  </si>
  <si>
    <t xml:space="preserve">THBI41538</t>
  </si>
  <si>
    <t xml:space="preserve">ONEU3171620</t>
  </si>
  <si>
    <t xml:space="preserve">THBI43846</t>
  </si>
  <si>
    <t xml:space="preserve">SEGU2058720</t>
  </si>
  <si>
    <t xml:space="preserve">THBI41541</t>
  </si>
  <si>
    <t xml:space="preserve">TEMU5951667</t>
  </si>
  <si>
    <t xml:space="preserve">THBI43497</t>
  </si>
  <si>
    <t xml:space="preserve">TRHU2988692</t>
  </si>
  <si>
    <t xml:space="preserve">THBI40898</t>
  </si>
  <si>
    <t xml:space="preserve">TRHU3553185</t>
  </si>
  <si>
    <t xml:space="preserve">THBI43826</t>
  </si>
  <si>
    <t xml:space="preserve">UETU2767190</t>
  </si>
  <si>
    <t xml:space="preserve">THBI42943</t>
  </si>
  <si>
    <t xml:space="preserve">GLDU9474845</t>
  </si>
  <si>
    <t xml:space="preserve">SMSD2</t>
  </si>
  <si>
    <t xml:space="preserve">SMS</t>
  </si>
  <si>
    <t xml:space="preserve">THBG81070</t>
  </si>
  <si>
    <t xml:space="preserve">NYKU9803260</t>
  </si>
  <si>
    <t xml:space="preserve">AH4</t>
  </si>
  <si>
    <t xml:space="preserve">JPE044750</t>
  </si>
  <si>
    <t xml:space="preserve">DRYU6088624</t>
  </si>
  <si>
    <t xml:space="preserve">SMSD4</t>
  </si>
  <si>
    <t xml:space="preserve">J4K</t>
  </si>
  <si>
    <t xml:space="preserve">THBI10823</t>
  </si>
  <si>
    <t xml:space="preserve">BMOU1542040</t>
  </si>
  <si>
    <t xml:space="preserve">SVLD2</t>
  </si>
  <si>
    <t xml:space="preserve">SVL</t>
  </si>
  <si>
    <t xml:space="preserve">13W</t>
  </si>
  <si>
    <t xml:space="preserve">THBI42989</t>
  </si>
  <si>
    <t xml:space="preserve">NYKU3835656</t>
  </si>
  <si>
    <t xml:space="preserve">THBI41562</t>
  </si>
  <si>
    <t xml:space="preserve">ONEU2186544</t>
  </si>
  <si>
    <t xml:space="preserve">TCLD2</t>
  </si>
  <si>
    <t xml:space="preserve">TCL</t>
  </si>
  <si>
    <t xml:space="preserve">J3Q</t>
  </si>
  <si>
    <t xml:space="preserve">THBI43990</t>
  </si>
  <si>
    <t xml:space="preserve">ONEU2272447</t>
  </si>
  <si>
    <t xml:space="preserve">THBI41242</t>
  </si>
  <si>
    <t xml:space="preserve">KKFU7845775</t>
  </si>
  <si>
    <t xml:space="preserve">TCLD4</t>
  </si>
  <si>
    <t xml:space="preserve">28S</t>
  </si>
  <si>
    <t xml:space="preserve">JPE062630</t>
  </si>
  <si>
    <t xml:space="preserve">TLLU5620700</t>
  </si>
  <si>
    <t xml:space="preserve">JPE062628</t>
  </si>
  <si>
    <t xml:space="preserve">FCIU4732442</t>
  </si>
  <si>
    <t xml:space="preserve">TGTD2</t>
  </si>
  <si>
    <t xml:space="preserve">TGT</t>
  </si>
  <si>
    <t xml:space="preserve">31J</t>
  </si>
  <si>
    <t xml:space="preserve">THBK07446</t>
  </si>
  <si>
    <t xml:space="preserve">FCIU6667515</t>
  </si>
  <si>
    <t xml:space="preserve">THBK07445</t>
  </si>
  <si>
    <t xml:space="preserve">GCXU2210420</t>
  </si>
  <si>
    <t xml:space="preserve">THBK07612</t>
  </si>
  <si>
    <t xml:space="preserve">KKTU8178202</t>
  </si>
  <si>
    <t xml:space="preserve">THBK07491</t>
  </si>
  <si>
    <t xml:space="preserve">NYKU3608689</t>
  </si>
  <si>
    <t xml:space="preserve">THBK07495</t>
  </si>
  <si>
    <t xml:space="preserve">NYKU3927069</t>
  </si>
  <si>
    <t xml:space="preserve">THBK07462</t>
  </si>
  <si>
    <t xml:space="preserve">NYKU9876246</t>
  </si>
  <si>
    <t xml:space="preserve">THBK07497</t>
  </si>
  <si>
    <t xml:space="preserve">TCLU6961786</t>
  </si>
  <si>
    <t xml:space="preserve">THBK07490</t>
  </si>
  <si>
    <t xml:space="preserve">TEMU0015686</t>
  </si>
  <si>
    <t xml:space="preserve">THBK07465</t>
  </si>
  <si>
    <t xml:space="preserve">TEMU0839124</t>
  </si>
  <si>
    <t xml:space="preserve">EF3</t>
  </si>
  <si>
    <t xml:space="preserve">THBG36467</t>
  </si>
  <si>
    <t xml:space="preserve">TEMU2336788</t>
  </si>
  <si>
    <t xml:space="preserve">THBK07464</t>
  </si>
  <si>
    <t xml:space="preserve">TRHU1862061</t>
  </si>
  <si>
    <t xml:space="preserve">THBK07496</t>
  </si>
  <si>
    <t xml:space="preserve">TRHU1886783</t>
  </si>
  <si>
    <t xml:space="preserve">THBK07531</t>
  </si>
  <si>
    <t xml:space="preserve">TRHU3132416</t>
  </si>
  <si>
    <t xml:space="preserve">THBK07488</t>
  </si>
  <si>
    <t xml:space="preserve">BMOU3141827</t>
  </si>
  <si>
    <t xml:space="preserve">TGTD4</t>
  </si>
  <si>
    <t xml:space="preserve">2U7</t>
  </si>
  <si>
    <t xml:space="preserve">THBI42865</t>
  </si>
  <si>
    <t xml:space="preserve">KKTU8147264</t>
  </si>
  <si>
    <t xml:space="preserve">TKD</t>
  </si>
  <si>
    <t xml:space="preserve">MY870349A</t>
  </si>
  <si>
    <t xml:space="preserve">MOAU1441800</t>
  </si>
  <si>
    <t xml:space="preserve">THBJ08610</t>
  </si>
  <si>
    <t xml:space="preserve">NYKU3722412</t>
  </si>
  <si>
    <t xml:space="preserve">THBJ08629</t>
  </si>
  <si>
    <t xml:space="preserve">ONEU2522037</t>
  </si>
  <si>
    <t xml:space="preserve">THBJ08165</t>
  </si>
  <si>
    <t xml:space="preserve">GCXU2614401</t>
  </si>
  <si>
    <t xml:space="preserve">ICR</t>
  </si>
  <si>
    <t xml:space="preserve">TLG</t>
  </si>
  <si>
    <t xml:space="preserve">THBI42956</t>
  </si>
  <si>
    <t xml:space="preserve">KKTU8070922</t>
  </si>
  <si>
    <t xml:space="preserve">THBI42911</t>
  </si>
  <si>
    <t xml:space="preserve">ONEU2180675</t>
  </si>
  <si>
    <t xml:space="preserve">THBI42924</t>
  </si>
  <si>
    <t xml:space="preserve">TGBU3285495</t>
  </si>
  <si>
    <t xml:space="preserve">THBI42953</t>
  </si>
  <si>
    <t xml:space="preserve">FDCU0561038</t>
  </si>
  <si>
    <t xml:space="preserve">JPE083582</t>
  </si>
  <si>
    <t xml:space="preserve">NYKU4313018</t>
  </si>
  <si>
    <t xml:space="preserve">JPE068107</t>
  </si>
  <si>
    <t xml:space="preserve">NYKU4349345</t>
  </si>
  <si>
    <t xml:space="preserve">JPE067236</t>
  </si>
  <si>
    <t xml:space="preserve">ONEU1153130</t>
  </si>
  <si>
    <t xml:space="preserve">JPE082560</t>
  </si>
  <si>
    <t xml:space="preserve">ONEU1569430</t>
  </si>
  <si>
    <t xml:space="preserve">JPE067213</t>
  </si>
  <si>
    <t xml:space="preserve">ONEU1720716</t>
  </si>
  <si>
    <t xml:space="preserve">JPE067016</t>
  </si>
  <si>
    <t xml:space="preserve">TCLU9727806</t>
  </si>
  <si>
    <t xml:space="preserve">JPE083917</t>
  </si>
  <si>
    <t xml:space="preserve">TCNU3282480</t>
  </si>
  <si>
    <t xml:space="preserve">JPE067093</t>
  </si>
  <si>
    <t xml:space="preserve">TCNU6192950</t>
  </si>
  <si>
    <t xml:space="preserve">JPE083550</t>
  </si>
  <si>
    <t xml:space="preserve">TCNU7635170</t>
  </si>
  <si>
    <t xml:space="preserve">JPE067967</t>
  </si>
  <si>
    <t xml:space="preserve">TCNU7803078</t>
  </si>
  <si>
    <t xml:space="preserve">JPE085443</t>
  </si>
  <si>
    <t xml:space="preserve">TEMU7098912</t>
  </si>
  <si>
    <t xml:space="preserve">JPE083542</t>
  </si>
  <si>
    <t xml:space="preserve">TEMU8485243</t>
  </si>
  <si>
    <t xml:space="preserve">JPE067080</t>
  </si>
  <si>
    <t xml:space="preserve">TEMU8715536</t>
  </si>
  <si>
    <t xml:space="preserve">JPE051767</t>
  </si>
  <si>
    <t xml:space="preserve">TGBU4676262</t>
  </si>
  <si>
    <t xml:space="preserve">JPE067241</t>
  </si>
  <si>
    <t xml:space="preserve">TRHU5754430</t>
  </si>
  <si>
    <t xml:space="preserve">JPE067134</t>
  </si>
  <si>
    <t xml:space="preserve">TRHU7028380</t>
  </si>
  <si>
    <t xml:space="preserve">JPE084909</t>
  </si>
  <si>
    <t xml:space="preserve">TRHU7364493</t>
  </si>
  <si>
    <t xml:space="preserve">JPE066513</t>
  </si>
  <si>
    <t xml:space="preserve">FCIU5271094</t>
  </si>
  <si>
    <t xml:space="preserve">ULAD2</t>
  </si>
  <si>
    <t xml:space="preserve">15T</t>
  </si>
  <si>
    <t xml:space="preserve">JPE084918</t>
  </si>
  <si>
    <t xml:space="preserve">MOAU7720000</t>
  </si>
  <si>
    <t xml:space="preserve">THBI40738</t>
  </si>
  <si>
    <t xml:space="preserve">NYKU3751046</t>
  </si>
  <si>
    <t xml:space="preserve">THBI42254</t>
  </si>
  <si>
    <t xml:space="preserve">BEAU5468558</t>
  </si>
  <si>
    <t xml:space="preserve">ULAD4</t>
  </si>
  <si>
    <t xml:space="preserve">AV3</t>
  </si>
  <si>
    <t xml:space="preserve">JPD919695</t>
  </si>
  <si>
    <t xml:space="preserve">FCGU1983642</t>
  </si>
  <si>
    <t xml:space="preserve">JPD919641</t>
  </si>
  <si>
    <t xml:space="preserve">FDCU0583696</t>
  </si>
  <si>
    <t xml:space="preserve">JPD919675</t>
  </si>
  <si>
    <t xml:space="preserve">FSCU8614684</t>
  </si>
  <si>
    <t xml:space="preserve">JPD919684</t>
  </si>
  <si>
    <t xml:space="preserve">KKFU7634638</t>
  </si>
  <si>
    <t xml:space="preserve">82D</t>
  </si>
  <si>
    <t xml:space="preserve">THBI13243</t>
  </si>
  <si>
    <t xml:space="preserve">NYKU4897863</t>
  </si>
  <si>
    <t xml:space="preserve">THBI13244</t>
  </si>
  <si>
    <t xml:space="preserve">NYKU4976427</t>
  </si>
  <si>
    <t xml:space="preserve">JPD919686</t>
  </si>
  <si>
    <t xml:space="preserve">SEGU4055696</t>
  </si>
  <si>
    <t xml:space="preserve">JPD919640</t>
  </si>
  <si>
    <t xml:space="preserve">TGHU6581770</t>
  </si>
  <si>
    <t xml:space="preserve">JPD919689</t>
  </si>
  <si>
    <t xml:space="preserve">TGHU6916019</t>
  </si>
  <si>
    <t xml:space="preserve">JPD919680</t>
  </si>
  <si>
    <t xml:space="preserve">TCNU3038134</t>
  </si>
  <si>
    <t xml:space="preserve">VNM</t>
  </si>
  <si>
    <t xml:space="preserve">THBG83871</t>
  </si>
  <si>
    <t xml:space="preserve">TRHU6924079</t>
  </si>
  <si>
    <t xml:space="preserve">THBG83841</t>
  </si>
  <si>
    <t xml:space="preserve">LEGU1235276</t>
  </si>
  <si>
    <t xml:space="preserve">18X</t>
  </si>
  <si>
    <t xml:space="preserve"> 001612</t>
  </si>
  <si>
    <t xml:space="preserve">SIKU3073737</t>
  </si>
  <si>
    <t xml:space="preserve">SMD</t>
  </si>
  <si>
    <t xml:space="preserve">CAIU6113460</t>
  </si>
  <si>
    <t xml:space="preserve">24T</t>
  </si>
  <si>
    <t xml:space="preserve">CAIU6178769</t>
  </si>
  <si>
    <t xml:space="preserve">RFCU2030334</t>
  </si>
  <si>
    <t xml:space="preserve">SIKU2945542</t>
  </si>
  <si>
    <t xml:space="preserve">SIKU2973061</t>
  </si>
  <si>
    <t xml:space="preserve">SIKU3007782</t>
  </si>
  <si>
    <t xml:space="preserve">SIKU3010169</t>
  </si>
  <si>
    <t xml:space="preserve">SIKU3014478</t>
  </si>
  <si>
    <t xml:space="preserve">SIKU3018766</t>
  </si>
  <si>
    <t xml:space="preserve">SIKU3042382</t>
  </si>
  <si>
    <t xml:space="preserve">SIKU3049392</t>
  </si>
  <si>
    <t xml:space="preserve">SIKU3056426</t>
  </si>
  <si>
    <t xml:space="preserve">SIKU3071204</t>
  </si>
  <si>
    <t xml:space="preserve">SIKU3085194</t>
  </si>
  <si>
    <t xml:space="preserve">SIKU3085492</t>
  </si>
  <si>
    <t xml:space="preserve">SIKU3085980</t>
  </si>
  <si>
    <t xml:space="preserve">SIKU3089060</t>
  </si>
  <si>
    <t xml:space="preserve">SIKU3093815</t>
  </si>
  <si>
    <t xml:space="preserve">SIKU3096840</t>
  </si>
  <si>
    <t xml:space="preserve">SIKU3103662</t>
  </si>
  <si>
    <t xml:space="preserve">SIKU3111354</t>
  </si>
  <si>
    <t xml:space="preserve">SIKU3061211</t>
  </si>
  <si>
    <t xml:space="preserve">YK1</t>
  </si>
  <si>
    <t xml:space="preserve">SIKU3080037</t>
  </si>
  <si>
    <t xml:space="preserve">SIKU4240309</t>
  </si>
  <si>
    <t xml:space="preserve">IS4</t>
  </si>
  <si>
    <t xml:space="preserve">BSIU2929039</t>
  </si>
  <si>
    <t xml:space="preserve">23S</t>
  </si>
  <si>
    <t xml:space="preserve">SIKU3020980</t>
  </si>
  <si>
    <t xml:space="preserve">SIKU3039774</t>
  </si>
  <si>
    <t xml:space="preserve">SIKU3041180</t>
  </si>
  <si>
    <t xml:space="preserve">63P</t>
  </si>
  <si>
    <t xml:space="preserve">GESU3857326</t>
  </si>
  <si>
    <t xml:space="preserve">SIKU2971259</t>
  </si>
  <si>
    <t xml:space="preserve">SIKU3056468</t>
  </si>
  <si>
    <t xml:space="preserve">SIKU3050623</t>
  </si>
  <si>
    <t xml:space="preserve">SJ4</t>
  </si>
  <si>
    <t xml:space="preserve">SIKU3083587</t>
  </si>
  <si>
    <t xml:space="preserve">SIKU3077157</t>
  </si>
  <si>
    <t xml:space="preserve">BSIU3031208</t>
  </si>
  <si>
    <t xml:space="preserve">U64</t>
  </si>
  <si>
    <t xml:space="preserve">SIKU2977616</t>
  </si>
  <si>
    <t xml:space="preserve">SIKU2980918</t>
  </si>
  <si>
    <t xml:space="preserve">SIKU3020568</t>
  </si>
  <si>
    <t xml:space="preserve">SIKU3026078</t>
  </si>
  <si>
    <t xml:space="preserve">SIKU3043943</t>
  </si>
  <si>
    <t xml:space="preserve">SIKU3096310</t>
  </si>
  <si>
    <t xml:space="preserve">SIKU3100679</t>
  </si>
  <si>
    <t xml:space="preserve">CAIU6174450</t>
  </si>
  <si>
    <t xml:space="preserve">SIKU3024199</t>
  </si>
  <si>
    <t xml:space="preserve">SIKU3042844</t>
  </si>
  <si>
    <t xml:space="preserve">SIKU3044390</t>
  </si>
  <si>
    <t xml:space="preserve">SIKU3049638</t>
  </si>
  <si>
    <t xml:space="preserve">SIKU3054505</t>
  </si>
  <si>
    <t xml:space="preserve">CAAU6880999</t>
  </si>
  <si>
    <t xml:space="preserve">Q2D</t>
  </si>
  <si>
    <t xml:space="preserve">BSIU3031701</t>
  </si>
  <si>
    <t xml:space="preserve">SIKU3051872</t>
  </si>
  <si>
    <t xml:space="preserve">GAOU2518915</t>
  </si>
  <si>
    <t xml:space="preserve">SIKU2231524</t>
  </si>
  <si>
    <t xml:space="preserve">SIKU5938526</t>
  </si>
  <si>
    <t xml:space="preserve">CZZU1659020</t>
  </si>
  <si>
    <t xml:space="preserve">4Y8</t>
  </si>
  <si>
    <t xml:space="preserve">"0050030</t>
  </si>
  <si>
    <t xml:space="preserve">SIKU3099650</t>
  </si>
  <si>
    <t xml:space="preserve">5R5</t>
  </si>
  <si>
    <t xml:space="preserve">SIKU4240654</t>
  </si>
  <si>
    <t xml:space="preserve">UF1</t>
  </si>
  <si>
    <t xml:space="preserve">SIKU4240470</t>
  </si>
  <si>
    <t xml:space="preserve">TGHU6947560</t>
  </si>
  <si>
    <t xml:space="preserve">TGS</t>
  </si>
  <si>
    <t xml:space="preserve">SIN</t>
  </si>
  <si>
    <t xml:space="preserve">BLPL102142</t>
  </si>
  <si>
    <t xml:space="preserve">TGHU6578971</t>
  </si>
  <si>
    <t xml:space="preserve">BLPL102131</t>
  </si>
  <si>
    <t xml:space="preserve">TIFU3780809</t>
  </si>
  <si>
    <t xml:space="preserve">LCH</t>
  </si>
  <si>
    <t xml:space="preserve">15B</t>
  </si>
  <si>
    <t xml:space="preserve">TEX3350</t>
  </si>
  <si>
    <t xml:space="preserve">TIFU3780706</t>
  </si>
  <si>
    <t xml:space="preserve">TEX3347</t>
  </si>
  <si>
    <t xml:space="preserve">TIFU3780563</t>
  </si>
  <si>
    <t xml:space="preserve">TEX3344</t>
  </si>
  <si>
    <t xml:space="preserve">TIFU3780476</t>
  </si>
  <si>
    <t xml:space="preserve">TEX3326</t>
  </si>
  <si>
    <t xml:space="preserve">TIFU3780938</t>
  </si>
  <si>
    <t xml:space="preserve">TEX3265</t>
  </si>
  <si>
    <t xml:space="preserve">TIFU3780990</t>
  </si>
  <si>
    <t xml:space="preserve">TEX3305</t>
  </si>
  <si>
    <t xml:space="preserve">TIFU3782503</t>
  </si>
  <si>
    <t xml:space="preserve">TEX3353</t>
  </si>
  <si>
    <t xml:space="preserve">TIFU3780901</t>
  </si>
  <si>
    <t xml:space="preserve">TEX3211</t>
  </si>
  <si>
    <t xml:space="preserve">TIFU3780814</t>
  </si>
  <si>
    <t xml:space="preserve">TEX3356</t>
  </si>
  <si>
    <t xml:space="preserve">TIFU3780877</t>
  </si>
  <si>
    <t xml:space="preserve">TEX3214</t>
  </si>
  <si>
    <t xml:space="preserve">TIFU3781359</t>
  </si>
  <si>
    <t xml:space="preserve">TEX3317</t>
  </si>
  <si>
    <t xml:space="preserve">TIFU1524500</t>
  </si>
  <si>
    <t xml:space="preserve">TEX3323</t>
  </si>
  <si>
    <t xml:space="preserve">TIFU3780584</t>
  </si>
  <si>
    <t xml:space="preserve">TEX3341</t>
  </si>
  <si>
    <t xml:space="preserve">TIFU3780861</t>
  </si>
  <si>
    <t xml:space="preserve">TEX3359</t>
  </si>
  <si>
    <t xml:space="preserve">TIFU1524480</t>
  </si>
  <si>
    <t xml:space="preserve">TEX3320</t>
  </si>
  <si>
    <t xml:space="preserve">BLZU2204049</t>
  </si>
  <si>
    <t xml:space="preserve">77D</t>
  </si>
  <si>
    <t xml:space="preserve">BLPL4858</t>
  </si>
  <si>
    <t xml:space="preserve">CRXU1563727</t>
  </si>
  <si>
    <t xml:space="preserve">BLPL4847</t>
  </si>
  <si>
    <t xml:space="preserve">BSIU2120851</t>
  </si>
  <si>
    <t xml:space="preserve">BLPL4851</t>
  </si>
  <si>
    <t xml:space="preserve">TCKU1088698</t>
  </si>
  <si>
    <t xml:space="preserve">BLPL4845</t>
  </si>
  <si>
    <t xml:space="preserve">CRXU3450458</t>
  </si>
  <si>
    <t xml:space="preserve">BLW</t>
  </si>
  <si>
    <t xml:space="preserve">BLPL044598</t>
  </si>
  <si>
    <t xml:space="preserve">SEGU8170954</t>
  </si>
  <si>
    <t xml:space="preserve">TMC</t>
  </si>
  <si>
    <t xml:space="preserve">TEX3172</t>
  </si>
  <si>
    <t xml:space="preserve">TEX3173</t>
  </si>
  <si>
    <t xml:space="preserve">TEX3174</t>
  </si>
  <si>
    <t xml:space="preserve">SEGU8170996</t>
  </si>
  <si>
    <t xml:space="preserve">TEX3169</t>
  </si>
  <si>
    <t xml:space="preserve">TEX3170</t>
  </si>
  <si>
    <t xml:space="preserve">TEX3171</t>
  </si>
  <si>
    <t xml:space="preserve">BMOU1553933</t>
  </si>
  <si>
    <t xml:space="preserve">ESH</t>
  </si>
  <si>
    <t xml:space="preserve">DN3</t>
  </si>
  <si>
    <t xml:space="preserve">LGCL012332</t>
  </si>
  <si>
    <t xml:space="preserve">BMOU1554272</t>
  </si>
  <si>
    <t xml:space="preserve">18N</t>
  </si>
  <si>
    <t xml:space="preserve">LGCL012557</t>
  </si>
  <si>
    <t xml:space="preserve">BMOU1555540</t>
  </si>
  <si>
    <t xml:space="preserve">RG6</t>
  </si>
  <si>
    <t xml:space="preserve">LGCL012335</t>
  </si>
  <si>
    <t xml:space="preserve">BMOU1556980</t>
  </si>
  <si>
    <t xml:space="preserve">LGCL012356</t>
  </si>
  <si>
    <t xml:space="preserve">BMOU1557461</t>
  </si>
  <si>
    <t xml:space="preserve">LGCL012559</t>
  </si>
  <si>
    <t xml:space="preserve">BMOU1558323</t>
  </si>
  <si>
    <t xml:space="preserve">LGCL012333</t>
  </si>
  <si>
    <t xml:space="preserve">BMOU1558426</t>
  </si>
  <si>
    <t xml:space="preserve">56Y</t>
  </si>
  <si>
    <t xml:space="preserve">LGCL012334</t>
  </si>
  <si>
    <t xml:space="preserve">BMOU2108249</t>
  </si>
  <si>
    <t xml:space="preserve">1TC</t>
  </si>
  <si>
    <t xml:space="preserve">LGCL012553</t>
  </si>
  <si>
    <t xml:space="preserve">BMOU2314342</t>
  </si>
  <si>
    <t xml:space="preserve">28X</t>
  </si>
  <si>
    <t xml:space="preserve">LGCL012556</t>
  </si>
  <si>
    <t xml:space="preserve">KCSU2153240</t>
  </si>
  <si>
    <t xml:space="preserve">31S</t>
  </si>
  <si>
    <t xml:space="preserve">GCLU0012615</t>
  </si>
  <si>
    <t xml:space="preserve">KCSU2170058</t>
  </si>
  <si>
    <t xml:space="preserve">JM2</t>
  </si>
  <si>
    <t xml:space="preserve">GCLU0012613</t>
  </si>
  <si>
    <t xml:space="preserve">KCSU2170886</t>
  </si>
  <si>
    <t xml:space="preserve">GCLU0012619</t>
  </si>
  <si>
    <t xml:space="preserve">KCSU2181860</t>
  </si>
  <si>
    <t xml:space="preserve">GCLU0012620</t>
  </si>
  <si>
    <t xml:space="preserve">KCSU2185227</t>
  </si>
  <si>
    <t xml:space="preserve">GCLU0012618</t>
  </si>
  <si>
    <t xml:space="preserve">KCSU2456592</t>
  </si>
  <si>
    <t xml:space="preserve">PX1</t>
  </si>
  <si>
    <t xml:space="preserve">GCLU0012611</t>
  </si>
  <si>
    <t xml:space="preserve">KCSU2901208</t>
  </si>
  <si>
    <t xml:space="preserve">GCLU0012610</t>
  </si>
  <si>
    <t xml:space="preserve">KCSU3071825</t>
  </si>
  <si>
    <t xml:space="preserve">GCLU0012617</t>
  </si>
  <si>
    <t xml:space="preserve">KCSU3192658</t>
  </si>
  <si>
    <t xml:space="preserve">GCLU0012614</t>
  </si>
  <si>
    <t xml:space="preserve">KCSU3195220</t>
  </si>
  <si>
    <t xml:space="preserve">GCLU0012605</t>
  </si>
  <si>
    <t xml:space="preserve">TRLU3009098</t>
  </si>
  <si>
    <t xml:space="preserve">INX</t>
  </si>
  <si>
    <t xml:space="preserve">IDBLW</t>
  </si>
  <si>
    <t xml:space="preserve">BNG</t>
  </si>
  <si>
    <t xml:space="preserve">NXT2639</t>
  </si>
  <si>
    <t xml:space="preserve">TRLU3004429</t>
  </si>
  <si>
    <t xml:space="preserve">NXT2640</t>
  </si>
  <si>
    <t xml:space="preserve">WEDU1105992</t>
  </si>
  <si>
    <t xml:space="preserve">NXT2644</t>
  </si>
  <si>
    <t xml:space="preserve">CBHU5507474</t>
  </si>
  <si>
    <t xml:space="preserve">NXT2643</t>
  </si>
  <si>
    <t xml:space="preserve">TGHU2995766</t>
  </si>
  <si>
    <t xml:space="preserve">NXT2642</t>
  </si>
  <si>
    <t xml:space="preserve">INXU3990053</t>
  </si>
  <si>
    <t xml:space="preserve">NXT2641</t>
  </si>
  <si>
    <t xml:space="preserve">RLTU2072718</t>
  </si>
  <si>
    <t xml:space="preserve">SHW</t>
  </si>
  <si>
    <t xml:space="preserve">65O</t>
  </si>
  <si>
    <t xml:space="preserve">RLTU2110546</t>
  </si>
  <si>
    <t xml:space="preserve">EI6</t>
  </si>
  <si>
    <t xml:space="preserve">RLTU3062376</t>
  </si>
  <si>
    <t xml:space="preserve">CAIU2849241</t>
  </si>
  <si>
    <t xml:space="preserve">RCL</t>
  </si>
  <si>
    <t xml:space="preserve">THLCH2416026</t>
  </si>
  <si>
    <t xml:space="preserve">CAIU3834082</t>
  </si>
  <si>
    <t xml:space="preserve">3BG</t>
  </si>
  <si>
    <t xml:space="preserve">THLCH2416136</t>
  </si>
  <si>
    <t xml:space="preserve">CAIU6599177</t>
  </si>
  <si>
    <t xml:space="preserve">7WN</t>
  </si>
  <si>
    <t xml:space="preserve">THLCH2472124</t>
  </si>
  <si>
    <t xml:space="preserve">CAIU9289494</t>
  </si>
  <si>
    <t xml:space="preserve">THBKK2425043</t>
  </si>
  <si>
    <t xml:space="preserve">OCGU2015336</t>
  </si>
  <si>
    <t xml:space="preserve">THLCH2416139</t>
  </si>
  <si>
    <t xml:space="preserve">REGU3267956</t>
  </si>
  <si>
    <t xml:space="preserve">22X</t>
  </si>
  <si>
    <t xml:space="preserve">THLCH2416164</t>
  </si>
  <si>
    <t xml:space="preserve">REGU5083789</t>
  </si>
  <si>
    <t xml:space="preserve">THBKK2425260</t>
  </si>
  <si>
    <t xml:space="preserve">REGU5127784</t>
  </si>
  <si>
    <t xml:space="preserve">THBKK2425096</t>
  </si>
  <si>
    <t xml:space="preserve">RFCU5131462</t>
  </si>
  <si>
    <t xml:space="preserve">THBKK2425967</t>
  </si>
  <si>
    <t xml:space="preserve">TGBU1017620</t>
  </si>
  <si>
    <t xml:space="preserve">THLCH2415984</t>
  </si>
  <si>
    <t xml:space="preserve">TGBU3709103</t>
  </si>
  <si>
    <t xml:space="preserve">THLCH2416147</t>
  </si>
  <si>
    <t xml:space="preserve">TGCU2011220</t>
  </si>
  <si>
    <t xml:space="preserve">THLCH2415986</t>
  </si>
  <si>
    <t xml:space="preserve">TXGU6761068</t>
  </si>
  <si>
    <t xml:space="preserve">THBKK2425079</t>
  </si>
  <si>
    <t xml:space="preserve">DOCS STILL LYING AT DC IMPORT FOR FURTHER SIG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28"/>
    <col collapsed="false" customWidth="true" hidden="false" outlineLevel="0" max="3" min="3" style="1" width="15.99"/>
    <col collapsed="false" customWidth="true" hidden="false" outlineLevel="0" max="4" min="4" style="1" width="4.99"/>
    <col collapsed="false" customWidth="true" hidden="false" outlineLevel="0" max="5" min="5" style="1" width="10.13"/>
    <col collapsed="false" customWidth="true" hidden="false" outlineLevel="0" max="6" min="6" style="1" width="4.85"/>
    <col collapsed="false" customWidth="true" hidden="false" outlineLevel="0" max="7" min="7" style="1" width="8.13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14.42"/>
    <col collapsed="false" customWidth="true" hidden="false" outlineLevel="0" max="11" min="11" style="1" width="11.71"/>
    <col collapsed="false" customWidth="true" hidden="false" outlineLevel="0" max="12" min="12" style="1" width="6.85"/>
    <col collapsed="false" customWidth="true" hidden="false" outlineLevel="0" max="13" min="13" style="1" width="10.42"/>
    <col collapsed="false" customWidth="true" hidden="false" outlineLevel="0" max="14" min="14" style="1" width="13.13"/>
    <col collapsed="false" customWidth="true" hidden="false" outlineLevel="0" max="15" min="15" style="1" width="9.42"/>
    <col collapsed="false" customWidth="true" hidden="false" outlineLevel="0" max="16" min="16" style="1" width="11.85"/>
    <col collapsed="false" customWidth="true" hidden="false" outlineLevel="0" max="17" min="17" style="1" width="5.71"/>
    <col collapsed="false" customWidth="true" hidden="false" outlineLevel="0" max="18" min="18" style="1" width="8.99"/>
    <col collapsed="false" customWidth="true" hidden="false" outlineLevel="0" max="19" min="19" style="1" width="5.56"/>
    <col collapsed="false" customWidth="true" hidden="false" outlineLevel="0" max="20" min="20" style="1" width="7.85"/>
    <col collapsed="false" customWidth="true" hidden="false" outlineLevel="0" max="21" min="21" style="1" width="5.42"/>
    <col collapsed="false" customWidth="true" hidden="false" outlineLevel="0" max="22" min="22" style="1" width="7.71"/>
    <col collapsed="false" customWidth="true" hidden="false" outlineLevel="0" max="23" min="23" style="1" width="5.42"/>
    <col collapsed="false" customWidth="true" hidden="false" outlineLevel="0" max="24" min="24" style="1" width="7.71"/>
    <col collapsed="false" customWidth="true" hidden="false" outlineLevel="0" max="26" min="25" style="1" width="8.99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9.56"/>
    <col collapsed="false" customWidth="true" hidden="false" outlineLevel="0" max="30" min="30" style="2" width="7.99"/>
    <col collapsed="false" customWidth="true" hidden="false" outlineLevel="0" max="32" min="31" style="1" width="5.99"/>
    <col collapsed="false" customWidth="false" hidden="false" outlineLevel="0" max="257" min="33" style="1" width="8.7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</row>
    <row r="2" customFormat="false" ht="12.75" hidden="false" customHeight="true" outlineLevel="0" collapsed="false">
      <c r="A2" s="4" t="s">
        <v>31</v>
      </c>
      <c r="B2" s="5" t="s">
        <v>32</v>
      </c>
      <c r="C2" s="6" t="n">
        <v>28.62</v>
      </c>
      <c r="D2" s="4" t="n">
        <v>2270</v>
      </c>
      <c r="E2" s="4" t="s">
        <v>33</v>
      </c>
      <c r="F2" s="4" t="s">
        <v>34</v>
      </c>
      <c r="G2" s="4" t="s">
        <v>35</v>
      </c>
      <c r="H2" s="4" t="s">
        <v>36</v>
      </c>
      <c r="I2" s="4" t="s">
        <v>37</v>
      </c>
      <c r="J2" s="4" t="s">
        <v>38</v>
      </c>
      <c r="K2" s="4"/>
      <c r="L2" s="5" t="s">
        <v>39</v>
      </c>
      <c r="M2" s="5" t="s">
        <v>40</v>
      </c>
      <c r="N2" s="4"/>
      <c r="O2" s="4"/>
      <c r="P2" s="4" t="s">
        <v>4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42</v>
      </c>
      <c r="AE2" s="4"/>
      <c r="AF2" s="4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75" hidden="false" customHeight="true" outlineLevel="0" collapsed="false">
      <c r="A3" s="4" t="s">
        <v>31</v>
      </c>
      <c r="B3" s="5" t="s">
        <v>43</v>
      </c>
      <c r="C3" s="6" t="n">
        <v>28.81</v>
      </c>
      <c r="D3" s="4" t="n">
        <v>2270</v>
      </c>
      <c r="E3" s="4" t="s">
        <v>33</v>
      </c>
      <c r="F3" s="4" t="s">
        <v>34</v>
      </c>
      <c r="G3" s="4" t="s">
        <v>35</v>
      </c>
      <c r="H3" s="4" t="s">
        <v>36</v>
      </c>
      <c r="I3" s="4" t="s">
        <v>37</v>
      </c>
      <c r="J3" s="4" t="s">
        <v>38</v>
      </c>
      <c r="K3" s="4"/>
      <c r="L3" s="5" t="s">
        <v>39</v>
      </c>
      <c r="M3" s="5" t="s">
        <v>40</v>
      </c>
      <c r="N3" s="4"/>
      <c r="O3" s="4"/>
      <c r="P3" s="4" t="s">
        <v>41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 t="s">
        <v>44</v>
      </c>
      <c r="AE3" s="4"/>
      <c r="AF3" s="4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2.75" hidden="false" customHeight="true" outlineLevel="0" collapsed="false">
      <c r="A4" s="4" t="s">
        <v>31</v>
      </c>
      <c r="B4" s="5" t="s">
        <v>45</v>
      </c>
      <c r="C4" s="6" t="n">
        <v>29</v>
      </c>
      <c r="D4" s="4" t="n">
        <v>2270</v>
      </c>
      <c r="E4" s="4" t="s">
        <v>33</v>
      </c>
      <c r="F4" s="4" t="s">
        <v>34</v>
      </c>
      <c r="G4" s="4" t="s">
        <v>35</v>
      </c>
      <c r="H4" s="4" t="s">
        <v>36</v>
      </c>
      <c r="I4" s="4" t="s">
        <v>37</v>
      </c>
      <c r="J4" s="4" t="s">
        <v>38</v>
      </c>
      <c r="K4" s="4"/>
      <c r="L4" s="5" t="s">
        <v>39</v>
      </c>
      <c r="M4" s="5" t="s">
        <v>40</v>
      </c>
      <c r="N4" s="4"/>
      <c r="O4" s="4"/>
      <c r="P4" s="4" t="s">
        <v>41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 t="s">
        <v>46</v>
      </c>
      <c r="AE4" s="4"/>
      <c r="AF4" s="4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true" outlineLevel="0" collapsed="false">
      <c r="A5" s="4" t="s">
        <v>31</v>
      </c>
      <c r="B5" s="5" t="s">
        <v>47</v>
      </c>
      <c r="C5" s="6" t="n">
        <v>28.9</v>
      </c>
      <c r="D5" s="4" t="n">
        <v>2270</v>
      </c>
      <c r="E5" s="4" t="s">
        <v>33</v>
      </c>
      <c r="F5" s="4" t="s">
        <v>34</v>
      </c>
      <c r="G5" s="4" t="s">
        <v>35</v>
      </c>
      <c r="H5" s="4" t="s">
        <v>36</v>
      </c>
      <c r="I5" s="4" t="s">
        <v>37</v>
      </c>
      <c r="J5" s="4" t="s">
        <v>38</v>
      </c>
      <c r="K5" s="4"/>
      <c r="L5" s="5" t="s">
        <v>39</v>
      </c>
      <c r="M5" s="5" t="s">
        <v>40</v>
      </c>
      <c r="N5" s="4"/>
      <c r="O5" s="4"/>
      <c r="P5" s="4" t="s">
        <v>41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 t="s">
        <v>48</v>
      </c>
      <c r="AE5" s="4"/>
      <c r="AF5" s="4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2.75" hidden="false" customHeight="true" outlineLevel="0" collapsed="false">
      <c r="A6" s="4" t="s">
        <v>31</v>
      </c>
      <c r="B6" s="5" t="s">
        <v>49</v>
      </c>
      <c r="C6" s="6" t="n">
        <v>28.77</v>
      </c>
      <c r="D6" s="4" t="n">
        <v>2270</v>
      </c>
      <c r="E6" s="4" t="s">
        <v>33</v>
      </c>
      <c r="F6" s="4" t="s">
        <v>34</v>
      </c>
      <c r="G6" s="4" t="s">
        <v>35</v>
      </c>
      <c r="H6" s="4" t="s">
        <v>36</v>
      </c>
      <c r="I6" s="4" t="s">
        <v>37</v>
      </c>
      <c r="J6" s="4" t="s">
        <v>38</v>
      </c>
      <c r="K6" s="4"/>
      <c r="L6" s="5" t="s">
        <v>39</v>
      </c>
      <c r="M6" s="5" t="s">
        <v>40</v>
      </c>
      <c r="N6" s="4"/>
      <c r="O6" s="4"/>
      <c r="P6" s="4" t="s">
        <v>41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5" t="s">
        <v>50</v>
      </c>
      <c r="AE6" s="4"/>
      <c r="AF6" s="4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2.75" hidden="false" customHeight="true" outlineLevel="0" collapsed="false">
      <c r="A7" s="4" t="s">
        <v>31</v>
      </c>
      <c r="B7" s="5" t="s">
        <v>51</v>
      </c>
      <c r="C7" s="6" t="n">
        <v>28.78</v>
      </c>
      <c r="D7" s="4" t="n">
        <v>2270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/>
      <c r="L7" s="5" t="s">
        <v>39</v>
      </c>
      <c r="M7" s="5" t="s">
        <v>40</v>
      </c>
      <c r="N7" s="4"/>
      <c r="O7" s="4"/>
      <c r="P7" s="4" t="s">
        <v>41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 t="s">
        <v>52</v>
      </c>
      <c r="AE7" s="4"/>
      <c r="AF7" s="4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2.75" hidden="false" customHeight="true" outlineLevel="0" collapsed="false">
      <c r="A8" s="4" t="s">
        <v>31</v>
      </c>
      <c r="B8" s="5" t="s">
        <v>53</v>
      </c>
      <c r="C8" s="6" t="n">
        <v>28.63</v>
      </c>
      <c r="D8" s="4" t="n">
        <v>2270</v>
      </c>
      <c r="E8" s="4" t="s">
        <v>33</v>
      </c>
      <c r="F8" s="4" t="s">
        <v>34</v>
      </c>
      <c r="G8" s="4" t="s">
        <v>35</v>
      </c>
      <c r="H8" s="4" t="s">
        <v>36</v>
      </c>
      <c r="I8" s="4" t="s">
        <v>37</v>
      </c>
      <c r="J8" s="4" t="s">
        <v>38</v>
      </c>
      <c r="K8" s="4"/>
      <c r="L8" s="5" t="s">
        <v>39</v>
      </c>
      <c r="M8" s="5" t="s">
        <v>40</v>
      </c>
      <c r="N8" s="4"/>
      <c r="O8" s="4"/>
      <c r="P8" s="4" t="s">
        <v>41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5" t="s">
        <v>54</v>
      </c>
      <c r="AE8" s="4"/>
      <c r="AF8" s="4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2.75" hidden="false" customHeight="true" outlineLevel="0" collapsed="false">
      <c r="A9" s="4" t="s">
        <v>31</v>
      </c>
      <c r="B9" s="5" t="s">
        <v>55</v>
      </c>
      <c r="C9" s="6" t="n">
        <v>29.11</v>
      </c>
      <c r="D9" s="4" t="n">
        <v>2270</v>
      </c>
      <c r="E9" s="4" t="s">
        <v>33</v>
      </c>
      <c r="F9" s="4" t="s">
        <v>34</v>
      </c>
      <c r="G9" s="4" t="s">
        <v>35</v>
      </c>
      <c r="H9" s="4" t="s">
        <v>36</v>
      </c>
      <c r="I9" s="4" t="s">
        <v>37</v>
      </c>
      <c r="J9" s="4" t="s">
        <v>38</v>
      </c>
      <c r="K9" s="4"/>
      <c r="L9" s="5" t="s">
        <v>39</v>
      </c>
      <c r="M9" s="5" t="s">
        <v>40</v>
      </c>
      <c r="N9" s="4"/>
      <c r="O9" s="4"/>
      <c r="P9" s="4" t="s">
        <v>41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5" t="s">
        <v>56</v>
      </c>
      <c r="AE9" s="4"/>
      <c r="AF9" s="4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</row>
    <row r="10" customFormat="false" ht="12.75" hidden="false" customHeight="true" outlineLevel="0" collapsed="false">
      <c r="A10" s="4" t="s">
        <v>31</v>
      </c>
      <c r="B10" s="5" t="s">
        <v>57</v>
      </c>
      <c r="C10" s="6" t="n">
        <v>29.56</v>
      </c>
      <c r="D10" s="4" t="n">
        <v>2270</v>
      </c>
      <c r="E10" s="4" t="s">
        <v>33</v>
      </c>
      <c r="F10" s="4" t="s">
        <v>34</v>
      </c>
      <c r="G10" s="4" t="s">
        <v>35</v>
      </c>
      <c r="H10" s="4" t="s">
        <v>36</v>
      </c>
      <c r="I10" s="4" t="s">
        <v>37</v>
      </c>
      <c r="J10" s="4" t="s">
        <v>38</v>
      </c>
      <c r="K10" s="4"/>
      <c r="L10" s="5" t="s">
        <v>39</v>
      </c>
      <c r="M10" s="5" t="s">
        <v>40</v>
      </c>
      <c r="N10" s="4"/>
      <c r="O10" s="4"/>
      <c r="P10" s="4" t="s">
        <v>41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5" t="s">
        <v>58</v>
      </c>
      <c r="AE10" s="4"/>
      <c r="AF10" s="4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2.75" hidden="false" customHeight="true" outlineLevel="0" collapsed="false">
      <c r="A11" s="4" t="s">
        <v>31</v>
      </c>
      <c r="B11" s="5" t="s">
        <v>59</v>
      </c>
      <c r="C11" s="6" t="n">
        <v>29.12</v>
      </c>
      <c r="D11" s="4" t="n">
        <v>2270</v>
      </c>
      <c r="E11" s="4" t="s">
        <v>33</v>
      </c>
      <c r="F11" s="4" t="s">
        <v>34</v>
      </c>
      <c r="G11" s="4" t="s">
        <v>35</v>
      </c>
      <c r="H11" s="4" t="s">
        <v>36</v>
      </c>
      <c r="I11" s="4" t="s">
        <v>37</v>
      </c>
      <c r="J11" s="4" t="s">
        <v>38</v>
      </c>
      <c r="K11" s="4"/>
      <c r="L11" s="5" t="s">
        <v>39</v>
      </c>
      <c r="M11" s="5" t="s">
        <v>40</v>
      </c>
      <c r="N11" s="4"/>
      <c r="O11" s="4"/>
      <c r="P11" s="4" t="s">
        <v>41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5" t="s">
        <v>60</v>
      </c>
      <c r="AE11" s="4"/>
      <c r="AF11" s="4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</row>
    <row r="12" customFormat="false" ht="12.75" hidden="false" customHeight="true" outlineLevel="0" collapsed="false">
      <c r="A12" s="4" t="s">
        <v>31</v>
      </c>
      <c r="B12" s="5" t="s">
        <v>61</v>
      </c>
      <c r="C12" s="6" t="n">
        <v>29.11</v>
      </c>
      <c r="D12" s="4" t="n">
        <v>2270</v>
      </c>
      <c r="E12" s="4" t="s">
        <v>33</v>
      </c>
      <c r="F12" s="4" t="s">
        <v>34</v>
      </c>
      <c r="G12" s="4" t="s">
        <v>35</v>
      </c>
      <c r="H12" s="4" t="s">
        <v>36</v>
      </c>
      <c r="I12" s="4" t="s">
        <v>37</v>
      </c>
      <c r="J12" s="4" t="s">
        <v>38</v>
      </c>
      <c r="K12" s="4"/>
      <c r="L12" s="5" t="s">
        <v>39</v>
      </c>
      <c r="M12" s="5" t="s">
        <v>40</v>
      </c>
      <c r="N12" s="4"/>
      <c r="O12" s="4"/>
      <c r="P12" s="4" t="s">
        <v>41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5" t="s">
        <v>62</v>
      </c>
      <c r="AE12" s="4"/>
      <c r="AF12" s="4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customFormat="false" ht="12.75" hidden="false" customHeight="true" outlineLevel="0" collapsed="false">
      <c r="A13" s="4" t="s">
        <v>31</v>
      </c>
      <c r="B13" s="5" t="s">
        <v>63</v>
      </c>
      <c r="C13" s="6" t="n">
        <v>28.81</v>
      </c>
      <c r="D13" s="4" t="n">
        <v>2270</v>
      </c>
      <c r="E13" s="4" t="s">
        <v>33</v>
      </c>
      <c r="F13" s="4" t="s">
        <v>34</v>
      </c>
      <c r="G13" s="4" t="s">
        <v>35</v>
      </c>
      <c r="H13" s="4" t="s">
        <v>36</v>
      </c>
      <c r="I13" s="4" t="s">
        <v>37</v>
      </c>
      <c r="J13" s="4" t="s">
        <v>38</v>
      </c>
      <c r="K13" s="4"/>
      <c r="L13" s="5" t="s">
        <v>39</v>
      </c>
      <c r="M13" s="5" t="s">
        <v>40</v>
      </c>
      <c r="N13" s="4"/>
      <c r="O13" s="4"/>
      <c r="P13" s="4" t="s">
        <v>41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5" t="s">
        <v>64</v>
      </c>
      <c r="AE13" s="4"/>
      <c r="AF13" s="4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s="4" customFormat="true" ht="12.75" hidden="false" customHeight="true" outlineLevel="0" collapsed="false">
      <c r="A14" s="3" t="s">
        <v>31</v>
      </c>
      <c r="B14" s="3" t="s">
        <v>65</v>
      </c>
      <c r="C14" s="8" t="n">
        <v>22.03</v>
      </c>
      <c r="D14" s="3" t="n">
        <v>2270</v>
      </c>
      <c r="E14" s="3" t="s">
        <v>33</v>
      </c>
      <c r="F14" s="3" t="s">
        <v>66</v>
      </c>
      <c r="G14" s="3" t="s">
        <v>35</v>
      </c>
      <c r="H14" s="3" t="s">
        <v>67</v>
      </c>
      <c r="I14" s="3" t="s">
        <v>37</v>
      </c>
      <c r="J14" s="3" t="s">
        <v>38</v>
      </c>
      <c r="K14" s="3"/>
      <c r="L14" s="3" t="s">
        <v>68</v>
      </c>
      <c r="M14" s="3" t="s">
        <v>69</v>
      </c>
      <c r="N14" s="3"/>
      <c r="O14" s="3" t="s">
        <v>70</v>
      </c>
      <c r="P14" s="3" t="s">
        <v>41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 t="s">
        <v>71</v>
      </c>
      <c r="AE14" s="3"/>
      <c r="AF14" s="3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4" customFormat="true" ht="12.75" hidden="false" customHeight="true" outlineLevel="0" collapsed="false">
      <c r="A15" s="3" t="s">
        <v>31</v>
      </c>
      <c r="B15" s="3" t="s">
        <v>72</v>
      </c>
      <c r="C15" s="8" t="n">
        <v>23.05</v>
      </c>
      <c r="D15" s="3" t="n">
        <v>2270</v>
      </c>
      <c r="E15" s="3" t="s">
        <v>33</v>
      </c>
      <c r="F15" s="3" t="s">
        <v>66</v>
      </c>
      <c r="G15" s="3" t="s">
        <v>35</v>
      </c>
      <c r="H15" s="3" t="s">
        <v>67</v>
      </c>
      <c r="I15" s="3" t="s">
        <v>37</v>
      </c>
      <c r="J15" s="3" t="s">
        <v>38</v>
      </c>
      <c r="K15" s="3"/>
      <c r="L15" s="3" t="s">
        <v>73</v>
      </c>
      <c r="M15" s="3" t="s">
        <v>74</v>
      </c>
      <c r="N15" s="3"/>
      <c r="O15" s="3" t="s">
        <v>75</v>
      </c>
      <c r="P15" s="3" t="s">
        <v>41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 t="s">
        <v>76</v>
      </c>
      <c r="AE15" s="3"/>
      <c r="AF15" s="3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4" customFormat="true" ht="12.75" hidden="false" customHeight="true" outlineLevel="0" collapsed="false">
      <c r="A16" s="3" t="s">
        <v>31</v>
      </c>
      <c r="B16" s="3" t="s">
        <v>77</v>
      </c>
      <c r="C16" s="8" t="n">
        <v>24.22</v>
      </c>
      <c r="D16" s="3" t="n">
        <v>2270</v>
      </c>
      <c r="E16" s="3" t="s">
        <v>33</v>
      </c>
      <c r="F16" s="3" t="s">
        <v>66</v>
      </c>
      <c r="G16" s="3" t="s">
        <v>35</v>
      </c>
      <c r="H16" s="3" t="s">
        <v>67</v>
      </c>
      <c r="I16" s="3" t="s">
        <v>37</v>
      </c>
      <c r="J16" s="3" t="s">
        <v>38</v>
      </c>
      <c r="K16" s="3"/>
      <c r="L16" s="3" t="s">
        <v>78</v>
      </c>
      <c r="M16" s="3" t="s">
        <v>79</v>
      </c>
      <c r="N16" s="3"/>
      <c r="O16" s="3" t="s">
        <v>80</v>
      </c>
      <c r="P16" s="3" t="s">
        <v>41</v>
      </c>
      <c r="Q16" s="3"/>
      <c r="R16" s="3"/>
      <c r="S16" s="3" t="n">
        <v>9</v>
      </c>
      <c r="T16" s="3" t="n">
        <v>3082</v>
      </c>
      <c r="U16" s="3"/>
      <c r="V16" s="3"/>
      <c r="W16" s="3"/>
      <c r="X16" s="3"/>
      <c r="Y16" s="3"/>
      <c r="Z16" s="3"/>
      <c r="AA16" s="3"/>
      <c r="AB16" s="3"/>
      <c r="AC16" s="3"/>
      <c r="AD16" s="3" t="s">
        <v>81</v>
      </c>
      <c r="AE16" s="3"/>
      <c r="AF16" s="3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4" customFormat="true" ht="12.75" hidden="false" customHeight="true" outlineLevel="0" collapsed="false">
      <c r="A17" s="3" t="s">
        <v>31</v>
      </c>
      <c r="B17" s="3" t="s">
        <v>82</v>
      </c>
      <c r="C17" s="8" t="n">
        <v>24.24</v>
      </c>
      <c r="D17" s="3" t="n">
        <v>2270</v>
      </c>
      <c r="E17" s="3" t="s">
        <v>33</v>
      </c>
      <c r="F17" s="3" t="s">
        <v>66</v>
      </c>
      <c r="G17" s="3" t="s">
        <v>35</v>
      </c>
      <c r="H17" s="3" t="s">
        <v>67</v>
      </c>
      <c r="I17" s="3" t="s">
        <v>37</v>
      </c>
      <c r="J17" s="3" t="s">
        <v>38</v>
      </c>
      <c r="K17" s="3"/>
      <c r="L17" s="3" t="s">
        <v>78</v>
      </c>
      <c r="M17" s="3" t="s">
        <v>79</v>
      </c>
      <c r="N17" s="3"/>
      <c r="O17" s="3" t="s">
        <v>80</v>
      </c>
      <c r="P17" s="3" t="s">
        <v>41</v>
      </c>
      <c r="Q17" s="3"/>
      <c r="R17" s="3"/>
      <c r="S17" s="3" t="n">
        <v>9</v>
      </c>
      <c r="T17" s="3" t="n">
        <v>3082</v>
      </c>
      <c r="U17" s="3"/>
      <c r="V17" s="3"/>
      <c r="W17" s="3"/>
      <c r="X17" s="3"/>
      <c r="Y17" s="3"/>
      <c r="Z17" s="3"/>
      <c r="AA17" s="3"/>
      <c r="AB17" s="3"/>
      <c r="AC17" s="3"/>
      <c r="AD17" s="3" t="s">
        <v>83</v>
      </c>
      <c r="AE17" s="3"/>
      <c r="AF17" s="3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4" customFormat="true" ht="12.75" hidden="false" customHeight="true" outlineLevel="0" collapsed="false">
      <c r="A18" s="3" t="s">
        <v>31</v>
      </c>
      <c r="B18" s="3" t="s">
        <v>84</v>
      </c>
      <c r="C18" s="8" t="n">
        <v>24.28</v>
      </c>
      <c r="D18" s="3" t="n">
        <v>2270</v>
      </c>
      <c r="E18" s="3" t="s">
        <v>33</v>
      </c>
      <c r="F18" s="3" t="s">
        <v>66</v>
      </c>
      <c r="G18" s="3" t="s">
        <v>35</v>
      </c>
      <c r="H18" s="3" t="s">
        <v>67</v>
      </c>
      <c r="I18" s="3" t="s">
        <v>37</v>
      </c>
      <c r="J18" s="3" t="s">
        <v>38</v>
      </c>
      <c r="K18" s="3"/>
      <c r="L18" s="3" t="s">
        <v>78</v>
      </c>
      <c r="M18" s="3" t="s">
        <v>79</v>
      </c>
      <c r="N18" s="3"/>
      <c r="O18" s="3" t="s">
        <v>80</v>
      </c>
      <c r="P18" s="3" t="s">
        <v>41</v>
      </c>
      <c r="Q18" s="3"/>
      <c r="R18" s="3"/>
      <c r="S18" s="3" t="n">
        <v>9</v>
      </c>
      <c r="T18" s="3" t="n">
        <v>3082</v>
      </c>
      <c r="U18" s="3"/>
      <c r="V18" s="3"/>
      <c r="W18" s="3"/>
      <c r="X18" s="3"/>
      <c r="Y18" s="3"/>
      <c r="Z18" s="3"/>
      <c r="AA18" s="3"/>
      <c r="AB18" s="3"/>
      <c r="AC18" s="3"/>
      <c r="AD18" s="3" t="s">
        <v>85</v>
      </c>
      <c r="AE18" s="3"/>
      <c r="AF18" s="3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4" customFormat="true" ht="12.75" hidden="false" customHeight="true" outlineLevel="0" collapsed="false">
      <c r="A19" s="3" t="s">
        <v>31</v>
      </c>
      <c r="B19" s="3" t="s">
        <v>86</v>
      </c>
      <c r="C19" s="8" t="n">
        <v>23</v>
      </c>
      <c r="D19" s="3" t="n">
        <v>2270</v>
      </c>
      <c r="E19" s="3" t="s">
        <v>33</v>
      </c>
      <c r="F19" s="3" t="s">
        <v>66</v>
      </c>
      <c r="G19" s="3" t="s">
        <v>35</v>
      </c>
      <c r="H19" s="3" t="s">
        <v>67</v>
      </c>
      <c r="I19" s="3" t="s">
        <v>37</v>
      </c>
      <c r="J19" s="3" t="s">
        <v>38</v>
      </c>
      <c r="K19" s="3"/>
      <c r="L19" s="3" t="s">
        <v>73</v>
      </c>
      <c r="M19" s="3" t="s">
        <v>74</v>
      </c>
      <c r="N19" s="3"/>
      <c r="O19" s="3" t="s">
        <v>75</v>
      </c>
      <c r="P19" s="3" t="s">
        <v>41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 t="s">
        <v>87</v>
      </c>
      <c r="AE19" s="3"/>
      <c r="AF19" s="3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4" customFormat="true" ht="12.75" hidden="false" customHeight="true" outlineLevel="0" collapsed="false">
      <c r="A20" s="3" t="s">
        <v>31</v>
      </c>
      <c r="B20" s="3" t="s">
        <v>88</v>
      </c>
      <c r="C20" s="8" t="n">
        <v>23.07</v>
      </c>
      <c r="D20" s="3" t="n">
        <v>2270</v>
      </c>
      <c r="E20" s="3" t="s">
        <v>33</v>
      </c>
      <c r="F20" s="3" t="s">
        <v>66</v>
      </c>
      <c r="G20" s="3" t="s">
        <v>35</v>
      </c>
      <c r="H20" s="3" t="s">
        <v>67</v>
      </c>
      <c r="I20" s="3" t="s">
        <v>37</v>
      </c>
      <c r="J20" s="3" t="s">
        <v>38</v>
      </c>
      <c r="K20" s="3"/>
      <c r="L20" s="3" t="s">
        <v>73</v>
      </c>
      <c r="M20" s="3" t="s">
        <v>74</v>
      </c>
      <c r="N20" s="3"/>
      <c r="O20" s="3" t="s">
        <v>75</v>
      </c>
      <c r="P20" s="3" t="s">
        <v>41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 t="s">
        <v>89</v>
      </c>
      <c r="AE20" s="3"/>
      <c r="AF20" s="3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s="4" customFormat="true" ht="12.75" hidden="false" customHeight="true" outlineLevel="0" collapsed="false">
      <c r="A21" s="3" t="s">
        <v>31</v>
      </c>
      <c r="B21" s="3" t="s">
        <v>90</v>
      </c>
      <c r="C21" s="8" t="n">
        <v>24.21</v>
      </c>
      <c r="D21" s="3" t="n">
        <v>2270</v>
      </c>
      <c r="E21" s="3" t="s">
        <v>33</v>
      </c>
      <c r="F21" s="3" t="s">
        <v>66</v>
      </c>
      <c r="G21" s="3" t="s">
        <v>35</v>
      </c>
      <c r="H21" s="3" t="s">
        <v>67</v>
      </c>
      <c r="I21" s="3" t="s">
        <v>37</v>
      </c>
      <c r="J21" s="3" t="s">
        <v>38</v>
      </c>
      <c r="K21" s="3"/>
      <c r="L21" s="3" t="s">
        <v>78</v>
      </c>
      <c r="M21" s="3" t="s">
        <v>79</v>
      </c>
      <c r="N21" s="3"/>
      <c r="O21" s="3" t="s">
        <v>80</v>
      </c>
      <c r="P21" s="3" t="s">
        <v>41</v>
      </c>
      <c r="Q21" s="3"/>
      <c r="R21" s="3"/>
      <c r="S21" s="3" t="n">
        <v>9</v>
      </c>
      <c r="T21" s="3" t="n">
        <v>3082</v>
      </c>
      <c r="U21" s="3"/>
      <c r="V21" s="3"/>
      <c r="W21" s="3"/>
      <c r="X21" s="3"/>
      <c r="Y21" s="3"/>
      <c r="Z21" s="3"/>
      <c r="AA21" s="3"/>
      <c r="AB21" s="3"/>
      <c r="AC21" s="3"/>
      <c r="AD21" s="3" t="s">
        <v>91</v>
      </c>
      <c r="AE21" s="3"/>
      <c r="AF21" s="3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12.75" hidden="false" customHeight="true" outlineLevel="0" collapsed="false">
      <c r="A22" s="3" t="s">
        <v>31</v>
      </c>
      <c r="B22" s="3" t="s">
        <v>92</v>
      </c>
      <c r="C22" s="8" t="n">
        <v>26.43</v>
      </c>
      <c r="D22" s="3" t="n">
        <v>2270</v>
      </c>
      <c r="E22" s="3" t="s">
        <v>33</v>
      </c>
      <c r="F22" s="3" t="s">
        <v>66</v>
      </c>
      <c r="G22" s="3" t="s">
        <v>35</v>
      </c>
      <c r="H22" s="3" t="s">
        <v>67</v>
      </c>
      <c r="I22" s="3" t="s">
        <v>37</v>
      </c>
      <c r="J22" s="3" t="s">
        <v>38</v>
      </c>
      <c r="K22" s="3"/>
      <c r="L22" s="3" t="s">
        <v>78</v>
      </c>
      <c r="M22" s="3" t="s">
        <v>79</v>
      </c>
      <c r="N22" s="3"/>
      <c r="O22" s="3" t="s">
        <v>80</v>
      </c>
      <c r="P22" s="3" t="s">
        <v>41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 t="n">
        <v>24560</v>
      </c>
      <c r="AE22" s="3"/>
      <c r="AF22" s="3"/>
    </row>
    <row r="23" customFormat="false" ht="12.75" hidden="false" customHeight="true" outlineLevel="0" collapsed="false">
      <c r="A23" s="3" t="s">
        <v>31</v>
      </c>
      <c r="B23" s="3" t="s">
        <v>93</v>
      </c>
      <c r="C23" s="8" t="n">
        <v>26.37</v>
      </c>
      <c r="D23" s="3" t="n">
        <v>2270</v>
      </c>
      <c r="E23" s="3" t="s">
        <v>33</v>
      </c>
      <c r="F23" s="3" t="s">
        <v>66</v>
      </c>
      <c r="G23" s="3" t="s">
        <v>35</v>
      </c>
      <c r="H23" s="3" t="s">
        <v>67</v>
      </c>
      <c r="I23" s="3" t="s">
        <v>37</v>
      </c>
      <c r="J23" s="3" t="s">
        <v>38</v>
      </c>
      <c r="K23" s="3"/>
      <c r="L23" s="3" t="s">
        <v>78</v>
      </c>
      <c r="M23" s="3" t="s">
        <v>79</v>
      </c>
      <c r="N23" s="3"/>
      <c r="O23" s="3" t="s">
        <v>80</v>
      </c>
      <c r="P23" s="3" t="s">
        <v>41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 t="n">
        <v>24557</v>
      </c>
      <c r="AE23" s="3"/>
      <c r="AF23" s="3"/>
    </row>
    <row r="24" customFormat="false" ht="12.75" hidden="false" customHeight="true" outlineLevel="0" collapsed="false">
      <c r="A24" s="3" t="s">
        <v>31</v>
      </c>
      <c r="B24" s="3" t="s">
        <v>94</v>
      </c>
      <c r="C24" s="8" t="n">
        <v>22.93</v>
      </c>
      <c r="D24" s="3" t="n">
        <v>2270</v>
      </c>
      <c r="E24" s="3" t="s">
        <v>33</v>
      </c>
      <c r="F24" s="3" t="s">
        <v>66</v>
      </c>
      <c r="G24" s="3" t="s">
        <v>35</v>
      </c>
      <c r="H24" s="3" t="s">
        <v>67</v>
      </c>
      <c r="I24" s="3" t="s">
        <v>37</v>
      </c>
      <c r="J24" s="3" t="s">
        <v>38</v>
      </c>
      <c r="K24" s="3"/>
      <c r="L24" s="3" t="s">
        <v>73</v>
      </c>
      <c r="M24" s="3" t="s">
        <v>74</v>
      </c>
      <c r="N24" s="3"/>
      <c r="O24" s="3" t="s">
        <v>75</v>
      </c>
      <c r="P24" s="3" t="s">
        <v>41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 t="s">
        <v>95</v>
      </c>
      <c r="AE24" s="3"/>
      <c r="AF24" s="3"/>
    </row>
    <row r="25" customFormat="false" ht="12.75" hidden="false" customHeight="true" outlineLevel="0" collapsed="false">
      <c r="A25" s="3" t="s">
        <v>31</v>
      </c>
      <c r="B25" s="3" t="s">
        <v>96</v>
      </c>
      <c r="C25" s="8" t="n">
        <v>24.28</v>
      </c>
      <c r="D25" s="3" t="n">
        <v>2270</v>
      </c>
      <c r="E25" s="3" t="s">
        <v>33</v>
      </c>
      <c r="F25" s="3" t="s">
        <v>66</v>
      </c>
      <c r="G25" s="3" t="s">
        <v>35</v>
      </c>
      <c r="H25" s="3" t="s">
        <v>67</v>
      </c>
      <c r="I25" s="3" t="s">
        <v>37</v>
      </c>
      <c r="J25" s="3" t="s">
        <v>38</v>
      </c>
      <c r="K25" s="3"/>
      <c r="L25" s="3" t="s">
        <v>78</v>
      </c>
      <c r="M25" s="3" t="s">
        <v>79</v>
      </c>
      <c r="N25" s="3"/>
      <c r="O25" s="3" t="s">
        <v>80</v>
      </c>
      <c r="P25" s="3" t="s">
        <v>41</v>
      </c>
      <c r="Q25" s="3"/>
      <c r="R25" s="3"/>
      <c r="S25" s="3" t="n">
        <v>9</v>
      </c>
      <c r="T25" s="3" t="n">
        <v>3082</v>
      </c>
      <c r="U25" s="3"/>
      <c r="V25" s="3"/>
      <c r="W25" s="3"/>
      <c r="X25" s="3"/>
      <c r="Y25" s="3"/>
      <c r="Z25" s="3"/>
      <c r="AA25" s="3"/>
      <c r="AB25" s="3"/>
      <c r="AC25" s="3"/>
      <c r="AD25" s="3" t="s">
        <v>97</v>
      </c>
      <c r="AE25" s="3"/>
      <c r="AF25" s="3"/>
    </row>
    <row r="26" s="9" customFormat="true" ht="15" hidden="false" customHeight="true" outlineLevel="0" collapsed="false">
      <c r="A26" s="3" t="s">
        <v>31</v>
      </c>
      <c r="B26" s="3" t="s">
        <v>98</v>
      </c>
      <c r="C26" s="3" t="n">
        <v>23.67</v>
      </c>
      <c r="D26" s="3" t="n">
        <v>2270</v>
      </c>
      <c r="E26" s="3" t="s">
        <v>33</v>
      </c>
      <c r="F26" s="3" t="s">
        <v>99</v>
      </c>
      <c r="G26" s="3" t="s">
        <v>35</v>
      </c>
      <c r="H26" s="3" t="s">
        <v>67</v>
      </c>
      <c r="I26" s="3" t="s">
        <v>37</v>
      </c>
      <c r="J26" s="3" t="s">
        <v>38</v>
      </c>
      <c r="K26" s="3" t="s">
        <v>100</v>
      </c>
      <c r="L26" s="3" t="s">
        <v>78</v>
      </c>
      <c r="M26" s="3" t="s">
        <v>79</v>
      </c>
      <c r="N26" s="3"/>
      <c r="O26" s="3" t="s">
        <v>80</v>
      </c>
      <c r="P26" s="3" t="s">
        <v>41</v>
      </c>
      <c r="Q26" s="3"/>
      <c r="R26" s="3"/>
      <c r="S26" s="3" t="n">
        <v>8</v>
      </c>
      <c r="T26" s="3" t="n">
        <v>3263</v>
      </c>
      <c r="U26" s="3"/>
      <c r="V26" s="3"/>
      <c r="W26" s="3"/>
      <c r="X26" s="3"/>
      <c r="Y26" s="3"/>
      <c r="Z26" s="3"/>
      <c r="AA26" s="3"/>
      <c r="AB26" s="3"/>
      <c r="AC26" s="3"/>
      <c r="AD26" s="3" t="s">
        <v>101</v>
      </c>
      <c r="AE26" s="3"/>
      <c r="AF26" s="3" t="s">
        <v>100</v>
      </c>
    </row>
    <row r="27" customFormat="false" ht="12.75" hidden="false" customHeight="true" outlineLevel="0" collapsed="false">
      <c r="A27" s="3" t="s">
        <v>31</v>
      </c>
      <c r="B27" s="3" t="s">
        <v>102</v>
      </c>
      <c r="C27" s="8" t="n">
        <v>25.3</v>
      </c>
      <c r="D27" s="3" t="n">
        <v>2210</v>
      </c>
      <c r="E27" s="3" t="s">
        <v>33</v>
      </c>
      <c r="F27" s="3" t="s">
        <v>103</v>
      </c>
      <c r="G27" s="3" t="s">
        <v>35</v>
      </c>
      <c r="H27" s="3" t="s">
        <v>104</v>
      </c>
      <c r="I27" s="3" t="s">
        <v>37</v>
      </c>
      <c r="J27" s="3" t="s">
        <v>38</v>
      </c>
      <c r="K27" s="3"/>
      <c r="L27" s="3" t="s">
        <v>105</v>
      </c>
      <c r="M27" s="3" t="s">
        <v>106</v>
      </c>
      <c r="N27" s="3"/>
      <c r="O27" s="3" t="s">
        <v>107</v>
      </c>
      <c r="P27" s="3" t="s">
        <v>41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 t="s">
        <v>108</v>
      </c>
      <c r="AE27" s="3"/>
      <c r="AF27" s="3"/>
    </row>
    <row r="28" customFormat="false" ht="12.75" hidden="false" customHeight="true" outlineLevel="0" collapsed="false">
      <c r="A28" s="3" t="s">
        <v>31</v>
      </c>
      <c r="B28" s="3" t="s">
        <v>109</v>
      </c>
      <c r="C28" s="8" t="n">
        <v>20.32</v>
      </c>
      <c r="D28" s="3" t="n">
        <v>2210</v>
      </c>
      <c r="E28" s="3" t="s">
        <v>33</v>
      </c>
      <c r="F28" s="3" t="s">
        <v>103</v>
      </c>
      <c r="G28" s="3" t="s">
        <v>35</v>
      </c>
      <c r="H28" s="3" t="s">
        <v>67</v>
      </c>
      <c r="I28" s="3" t="s">
        <v>37</v>
      </c>
      <c r="J28" s="3" t="s">
        <v>38</v>
      </c>
      <c r="K28" s="3"/>
      <c r="L28" s="3" t="s">
        <v>105</v>
      </c>
      <c r="M28" s="3" t="s">
        <v>106</v>
      </c>
      <c r="N28" s="3"/>
      <c r="O28" s="3" t="s">
        <v>110</v>
      </c>
      <c r="P28" s="3" t="s">
        <v>41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 t="s">
        <v>111</v>
      </c>
      <c r="AE28" s="3"/>
      <c r="AF28" s="3"/>
    </row>
    <row r="29" customFormat="false" ht="12.75" hidden="false" customHeight="true" outlineLevel="0" collapsed="false">
      <c r="A29" s="3" t="s">
        <v>31</v>
      </c>
      <c r="B29" s="3" t="s">
        <v>112</v>
      </c>
      <c r="C29" s="8" t="n">
        <v>4.84</v>
      </c>
      <c r="D29" s="3" t="n">
        <v>2210</v>
      </c>
      <c r="E29" s="3" t="s">
        <v>33</v>
      </c>
      <c r="F29" s="3" t="s">
        <v>103</v>
      </c>
      <c r="G29" s="3" t="s">
        <v>35</v>
      </c>
      <c r="H29" s="3" t="s">
        <v>67</v>
      </c>
      <c r="I29" s="3" t="s">
        <v>37</v>
      </c>
      <c r="J29" s="3" t="s">
        <v>38</v>
      </c>
      <c r="K29" s="3"/>
      <c r="L29" s="3" t="s">
        <v>105</v>
      </c>
      <c r="M29" s="3" t="s">
        <v>106</v>
      </c>
      <c r="N29" s="3"/>
      <c r="O29" s="3" t="s">
        <v>113</v>
      </c>
      <c r="P29" s="3" t="s">
        <v>41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 t="s">
        <v>114</v>
      </c>
      <c r="AE29" s="3"/>
      <c r="AF29" s="3"/>
    </row>
    <row r="30" customFormat="false" ht="12.75" hidden="false" customHeight="true" outlineLevel="0" collapsed="false">
      <c r="A30" s="3" t="s">
        <v>31</v>
      </c>
      <c r="B30" s="3" t="s">
        <v>115</v>
      </c>
      <c r="C30" s="8" t="n">
        <v>9.1</v>
      </c>
      <c r="D30" s="3" t="n">
        <v>2210</v>
      </c>
      <c r="E30" s="3" t="s">
        <v>33</v>
      </c>
      <c r="F30" s="3" t="s">
        <v>103</v>
      </c>
      <c r="G30" s="3" t="s">
        <v>35</v>
      </c>
      <c r="H30" s="3" t="s">
        <v>104</v>
      </c>
      <c r="I30" s="3" t="s">
        <v>37</v>
      </c>
      <c r="J30" s="3" t="s">
        <v>38</v>
      </c>
      <c r="K30" s="3"/>
      <c r="L30" s="3" t="s">
        <v>105</v>
      </c>
      <c r="M30" s="3" t="s">
        <v>106</v>
      </c>
      <c r="N30" s="3"/>
      <c r="O30" s="3" t="s">
        <v>116</v>
      </c>
      <c r="P30" s="3" t="s">
        <v>41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 t="s">
        <v>117</v>
      </c>
      <c r="AE30" s="3"/>
      <c r="AF30" s="3"/>
    </row>
    <row r="31" customFormat="false" ht="12.75" hidden="false" customHeight="true" outlineLevel="0" collapsed="false">
      <c r="A31" s="3" t="s">
        <v>31</v>
      </c>
      <c r="B31" s="3" t="s">
        <v>118</v>
      </c>
      <c r="C31" s="8" t="n">
        <v>25.4</v>
      </c>
      <c r="D31" s="3" t="n">
        <v>2210</v>
      </c>
      <c r="E31" s="3" t="s">
        <v>33</v>
      </c>
      <c r="F31" s="3" t="s">
        <v>103</v>
      </c>
      <c r="G31" s="3" t="s">
        <v>35</v>
      </c>
      <c r="H31" s="3" t="s">
        <v>104</v>
      </c>
      <c r="I31" s="3" t="s">
        <v>37</v>
      </c>
      <c r="J31" s="3" t="s">
        <v>38</v>
      </c>
      <c r="K31" s="3"/>
      <c r="L31" s="3" t="s">
        <v>105</v>
      </c>
      <c r="M31" s="3" t="s">
        <v>106</v>
      </c>
      <c r="N31" s="3"/>
      <c r="O31" s="3" t="s">
        <v>107</v>
      </c>
      <c r="P31" s="3" t="s">
        <v>41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 t="s">
        <v>119</v>
      </c>
      <c r="AE31" s="3"/>
      <c r="AF31" s="3"/>
    </row>
    <row r="32" customFormat="false" ht="12.75" hidden="false" customHeight="true" outlineLevel="0" collapsed="false">
      <c r="A32" s="3" t="s">
        <v>31</v>
      </c>
      <c r="B32" s="3" t="s">
        <v>120</v>
      </c>
      <c r="C32" s="8" t="n">
        <v>18.93</v>
      </c>
      <c r="D32" s="3" t="n">
        <v>2210</v>
      </c>
      <c r="E32" s="3" t="s">
        <v>33</v>
      </c>
      <c r="F32" s="3" t="s">
        <v>103</v>
      </c>
      <c r="G32" s="3" t="s">
        <v>35</v>
      </c>
      <c r="H32" s="3" t="s">
        <v>121</v>
      </c>
      <c r="I32" s="3" t="s">
        <v>37</v>
      </c>
      <c r="J32" s="3" t="s">
        <v>38</v>
      </c>
      <c r="K32" s="3"/>
      <c r="L32" s="3" t="s">
        <v>105</v>
      </c>
      <c r="M32" s="3" t="s">
        <v>106</v>
      </c>
      <c r="N32" s="3"/>
      <c r="O32" s="3" t="s">
        <v>122</v>
      </c>
      <c r="P32" s="3" t="s">
        <v>41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 t="s">
        <v>123</v>
      </c>
      <c r="AE32" s="3"/>
      <c r="AF32" s="3"/>
    </row>
    <row r="33" customFormat="false" ht="12.75" hidden="false" customHeight="true" outlineLevel="0" collapsed="false">
      <c r="A33" s="3" t="s">
        <v>31</v>
      </c>
      <c r="B33" s="3" t="s">
        <v>124</v>
      </c>
      <c r="C33" s="8" t="n">
        <v>27.85</v>
      </c>
      <c r="D33" s="3" t="n">
        <v>2210</v>
      </c>
      <c r="E33" s="3" t="s">
        <v>33</v>
      </c>
      <c r="F33" s="3" t="s">
        <v>103</v>
      </c>
      <c r="G33" s="3" t="s">
        <v>35</v>
      </c>
      <c r="H33" s="3" t="s">
        <v>67</v>
      </c>
      <c r="I33" s="3" t="s">
        <v>37</v>
      </c>
      <c r="J33" s="3" t="s">
        <v>38</v>
      </c>
      <c r="K33" s="3"/>
      <c r="L33" s="3" t="s">
        <v>105</v>
      </c>
      <c r="M33" s="3" t="s">
        <v>106</v>
      </c>
      <c r="N33" s="3"/>
      <c r="O33" s="3" t="s">
        <v>125</v>
      </c>
      <c r="P33" s="3" t="s">
        <v>41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 t="s">
        <v>126</v>
      </c>
      <c r="AE33" s="3"/>
      <c r="AF33" s="3"/>
    </row>
    <row r="34" customFormat="false" ht="12.75" hidden="false" customHeight="true" outlineLevel="0" collapsed="false">
      <c r="A34" s="3" t="s">
        <v>31</v>
      </c>
      <c r="B34" s="3" t="s">
        <v>127</v>
      </c>
      <c r="C34" s="8" t="n">
        <v>25.5</v>
      </c>
      <c r="D34" s="3" t="n">
        <v>2210</v>
      </c>
      <c r="E34" s="3" t="s">
        <v>33</v>
      </c>
      <c r="F34" s="3" t="s">
        <v>103</v>
      </c>
      <c r="G34" s="3" t="s">
        <v>35</v>
      </c>
      <c r="H34" s="3" t="s">
        <v>104</v>
      </c>
      <c r="I34" s="3" t="s">
        <v>37</v>
      </c>
      <c r="J34" s="3" t="s">
        <v>38</v>
      </c>
      <c r="K34" s="3"/>
      <c r="L34" s="3" t="s">
        <v>105</v>
      </c>
      <c r="M34" s="3" t="s">
        <v>106</v>
      </c>
      <c r="N34" s="3"/>
      <c r="O34" s="3" t="s">
        <v>107</v>
      </c>
      <c r="P34" s="3" t="s">
        <v>41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 t="s">
        <v>128</v>
      </c>
      <c r="AE34" s="3"/>
      <c r="AF34" s="3"/>
    </row>
    <row r="35" customFormat="false" ht="12.75" hidden="false" customHeight="true" outlineLevel="0" collapsed="false">
      <c r="A35" s="3" t="s">
        <v>31</v>
      </c>
      <c r="B35" s="3" t="s">
        <v>129</v>
      </c>
      <c r="C35" s="8" t="n">
        <v>25.4</v>
      </c>
      <c r="D35" s="3" t="n">
        <v>2210</v>
      </c>
      <c r="E35" s="3" t="s">
        <v>33</v>
      </c>
      <c r="F35" s="3" t="s">
        <v>103</v>
      </c>
      <c r="G35" s="3" t="s">
        <v>35</v>
      </c>
      <c r="H35" s="3" t="s">
        <v>104</v>
      </c>
      <c r="I35" s="3" t="s">
        <v>37</v>
      </c>
      <c r="J35" s="3" t="s">
        <v>38</v>
      </c>
      <c r="K35" s="3"/>
      <c r="L35" s="3" t="s">
        <v>105</v>
      </c>
      <c r="M35" s="3" t="s">
        <v>106</v>
      </c>
      <c r="N35" s="3"/>
      <c r="O35" s="3" t="s">
        <v>107</v>
      </c>
      <c r="P35" s="3" t="s">
        <v>41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 t="s">
        <v>130</v>
      </c>
      <c r="AE35" s="3"/>
      <c r="AF35" s="3"/>
    </row>
    <row r="36" customFormat="false" ht="12.75" hidden="false" customHeight="true" outlineLevel="0" collapsed="false">
      <c r="A36" s="3" t="s">
        <v>31</v>
      </c>
      <c r="B36" s="3" t="s">
        <v>131</v>
      </c>
      <c r="C36" s="8" t="n">
        <v>18.51</v>
      </c>
      <c r="D36" s="3" t="n">
        <v>2210</v>
      </c>
      <c r="E36" s="3" t="s">
        <v>33</v>
      </c>
      <c r="F36" s="3" t="s">
        <v>103</v>
      </c>
      <c r="G36" s="3" t="s">
        <v>35</v>
      </c>
      <c r="H36" s="3" t="s">
        <v>67</v>
      </c>
      <c r="I36" s="3" t="s">
        <v>37</v>
      </c>
      <c r="J36" s="3" t="s">
        <v>38</v>
      </c>
      <c r="K36" s="3"/>
      <c r="L36" s="3" t="s">
        <v>105</v>
      </c>
      <c r="M36" s="3" t="s">
        <v>106</v>
      </c>
      <c r="N36" s="3"/>
      <c r="O36" s="3" t="s">
        <v>132</v>
      </c>
      <c r="P36" s="3" t="s">
        <v>41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 t="s">
        <v>133</v>
      </c>
      <c r="AE36" s="3"/>
      <c r="AF36" s="3"/>
    </row>
    <row r="37" customFormat="false" ht="12.75" hidden="false" customHeight="true" outlineLevel="0" collapsed="false">
      <c r="A37" s="3" t="s">
        <v>31</v>
      </c>
      <c r="B37" s="3" t="s">
        <v>134</v>
      </c>
      <c r="C37" s="8" t="n">
        <v>18.87</v>
      </c>
      <c r="D37" s="3" t="n">
        <v>2210</v>
      </c>
      <c r="E37" s="3" t="s">
        <v>33</v>
      </c>
      <c r="F37" s="3" t="s">
        <v>103</v>
      </c>
      <c r="G37" s="3" t="s">
        <v>35</v>
      </c>
      <c r="H37" s="3" t="s">
        <v>121</v>
      </c>
      <c r="I37" s="3" t="s">
        <v>37</v>
      </c>
      <c r="J37" s="3" t="s">
        <v>38</v>
      </c>
      <c r="K37" s="3"/>
      <c r="L37" s="3" t="s">
        <v>105</v>
      </c>
      <c r="M37" s="3" t="s">
        <v>106</v>
      </c>
      <c r="N37" s="3"/>
      <c r="O37" s="3" t="s">
        <v>122</v>
      </c>
      <c r="P37" s="3" t="s">
        <v>41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 t="s">
        <v>135</v>
      </c>
      <c r="AE37" s="3"/>
      <c r="AF37" s="3"/>
    </row>
    <row r="38" customFormat="false" ht="12.75" hidden="false" customHeight="true" outlineLevel="0" collapsed="false">
      <c r="A38" s="3" t="s">
        <v>31</v>
      </c>
      <c r="B38" s="3" t="s">
        <v>136</v>
      </c>
      <c r="C38" s="8" t="n">
        <v>6.26</v>
      </c>
      <c r="D38" s="3" t="n">
        <v>2210</v>
      </c>
      <c r="E38" s="3" t="s">
        <v>33</v>
      </c>
      <c r="F38" s="3" t="s">
        <v>103</v>
      </c>
      <c r="G38" s="3" t="s">
        <v>35</v>
      </c>
      <c r="H38" s="3" t="s">
        <v>67</v>
      </c>
      <c r="I38" s="3" t="s">
        <v>37</v>
      </c>
      <c r="J38" s="3" t="s">
        <v>38</v>
      </c>
      <c r="K38" s="3"/>
      <c r="L38" s="3" t="s">
        <v>105</v>
      </c>
      <c r="M38" s="3" t="s">
        <v>106</v>
      </c>
      <c r="N38" s="3"/>
      <c r="O38" s="3"/>
      <c r="P38" s="3" t="s">
        <v>41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 t="s">
        <v>137</v>
      </c>
      <c r="AE38" s="3"/>
      <c r="AF38" s="3"/>
    </row>
    <row r="39" customFormat="false" ht="12.75" hidden="false" customHeight="true" outlineLevel="0" collapsed="false">
      <c r="A39" s="3" t="s">
        <v>31</v>
      </c>
      <c r="B39" s="3" t="s">
        <v>138</v>
      </c>
      <c r="C39" s="8" t="n">
        <v>25.5</v>
      </c>
      <c r="D39" s="3" t="n">
        <v>2210</v>
      </c>
      <c r="E39" s="3" t="s">
        <v>33</v>
      </c>
      <c r="F39" s="3" t="s">
        <v>103</v>
      </c>
      <c r="G39" s="3" t="s">
        <v>35</v>
      </c>
      <c r="H39" s="3" t="s">
        <v>104</v>
      </c>
      <c r="I39" s="3" t="s">
        <v>37</v>
      </c>
      <c r="J39" s="3" t="s">
        <v>38</v>
      </c>
      <c r="K39" s="3"/>
      <c r="L39" s="3" t="s">
        <v>105</v>
      </c>
      <c r="M39" s="3" t="s">
        <v>106</v>
      </c>
      <c r="N39" s="3"/>
      <c r="O39" s="3" t="s">
        <v>107</v>
      </c>
      <c r="P39" s="3" t="s">
        <v>41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 t="s">
        <v>139</v>
      </c>
      <c r="AE39" s="3"/>
      <c r="AF39" s="3"/>
    </row>
    <row r="40" customFormat="false" ht="12.75" hidden="false" customHeight="true" outlineLevel="0" collapsed="false">
      <c r="A40" s="3" t="s">
        <v>31</v>
      </c>
      <c r="B40" s="3" t="s">
        <v>140</v>
      </c>
      <c r="C40" s="8" t="n">
        <v>25.4</v>
      </c>
      <c r="D40" s="3" t="n">
        <v>2210</v>
      </c>
      <c r="E40" s="3" t="s">
        <v>33</v>
      </c>
      <c r="F40" s="3" t="s">
        <v>103</v>
      </c>
      <c r="G40" s="3" t="s">
        <v>35</v>
      </c>
      <c r="H40" s="3" t="s">
        <v>104</v>
      </c>
      <c r="I40" s="3" t="s">
        <v>37</v>
      </c>
      <c r="J40" s="3" t="s">
        <v>38</v>
      </c>
      <c r="K40" s="3"/>
      <c r="L40" s="3" t="s">
        <v>105</v>
      </c>
      <c r="M40" s="3" t="s">
        <v>106</v>
      </c>
      <c r="N40" s="3"/>
      <c r="O40" s="3" t="s">
        <v>107</v>
      </c>
      <c r="P40" s="3" t="s">
        <v>41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 t="s">
        <v>141</v>
      </c>
      <c r="AE40" s="3"/>
      <c r="AF40" s="3"/>
    </row>
    <row r="41" customFormat="false" ht="12.75" hidden="false" customHeight="true" outlineLevel="0" collapsed="false">
      <c r="A41" s="3" t="s">
        <v>31</v>
      </c>
      <c r="B41" s="3" t="s">
        <v>142</v>
      </c>
      <c r="C41" s="8" t="n">
        <v>25.4</v>
      </c>
      <c r="D41" s="3" t="n">
        <v>2210</v>
      </c>
      <c r="E41" s="3" t="s">
        <v>33</v>
      </c>
      <c r="F41" s="3" t="s">
        <v>103</v>
      </c>
      <c r="G41" s="3" t="s">
        <v>35</v>
      </c>
      <c r="H41" s="3" t="s">
        <v>104</v>
      </c>
      <c r="I41" s="3" t="s">
        <v>37</v>
      </c>
      <c r="J41" s="3" t="s">
        <v>38</v>
      </c>
      <c r="K41" s="3"/>
      <c r="L41" s="3" t="s">
        <v>105</v>
      </c>
      <c r="M41" s="3" t="s">
        <v>106</v>
      </c>
      <c r="N41" s="3"/>
      <c r="O41" s="3" t="s">
        <v>107</v>
      </c>
      <c r="P41" s="3" t="s">
        <v>41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 t="s">
        <v>143</v>
      </c>
      <c r="AE41" s="3"/>
      <c r="AF41" s="3"/>
    </row>
    <row r="42" customFormat="false" ht="12.75" hidden="false" customHeight="true" outlineLevel="0" collapsed="false">
      <c r="A42" s="3" t="s">
        <v>31</v>
      </c>
      <c r="B42" s="3" t="s">
        <v>144</v>
      </c>
      <c r="C42" s="8" t="n">
        <v>20.37</v>
      </c>
      <c r="D42" s="3" t="n">
        <v>2210</v>
      </c>
      <c r="E42" s="3" t="s">
        <v>33</v>
      </c>
      <c r="F42" s="3" t="s">
        <v>103</v>
      </c>
      <c r="G42" s="3" t="s">
        <v>35</v>
      </c>
      <c r="H42" s="3" t="s">
        <v>67</v>
      </c>
      <c r="I42" s="3" t="s">
        <v>37</v>
      </c>
      <c r="J42" s="3" t="s">
        <v>38</v>
      </c>
      <c r="K42" s="3"/>
      <c r="L42" s="3" t="s">
        <v>105</v>
      </c>
      <c r="M42" s="3" t="s">
        <v>106</v>
      </c>
      <c r="N42" s="3"/>
      <c r="O42" s="3" t="s">
        <v>110</v>
      </c>
      <c r="P42" s="3" t="s">
        <v>41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 t="s">
        <v>145</v>
      </c>
      <c r="AE42" s="3"/>
      <c r="AF42" s="3"/>
    </row>
    <row r="43" customFormat="false" ht="12.75" hidden="false" customHeight="true" outlineLevel="0" collapsed="false">
      <c r="A43" s="3" t="s">
        <v>31</v>
      </c>
      <c r="B43" s="3" t="s">
        <v>146</v>
      </c>
      <c r="C43" s="8" t="n">
        <v>25.6</v>
      </c>
      <c r="D43" s="3" t="n">
        <v>2210</v>
      </c>
      <c r="E43" s="3" t="s">
        <v>33</v>
      </c>
      <c r="F43" s="3" t="s">
        <v>103</v>
      </c>
      <c r="G43" s="3" t="s">
        <v>35</v>
      </c>
      <c r="H43" s="3" t="s">
        <v>104</v>
      </c>
      <c r="I43" s="3" t="s">
        <v>37</v>
      </c>
      <c r="J43" s="3" t="s">
        <v>38</v>
      </c>
      <c r="K43" s="3"/>
      <c r="L43" s="3" t="s">
        <v>105</v>
      </c>
      <c r="M43" s="3" t="s">
        <v>106</v>
      </c>
      <c r="N43" s="3"/>
      <c r="O43" s="3" t="s">
        <v>107</v>
      </c>
      <c r="P43" s="3" t="s">
        <v>41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 t="s">
        <v>147</v>
      </c>
      <c r="AE43" s="3"/>
      <c r="AF43" s="3"/>
    </row>
    <row r="44" customFormat="false" ht="12.75" hidden="false" customHeight="true" outlineLevel="0" collapsed="false">
      <c r="A44" s="3" t="s">
        <v>31</v>
      </c>
      <c r="B44" s="3" t="s">
        <v>148</v>
      </c>
      <c r="C44" s="8" t="n">
        <v>25.6</v>
      </c>
      <c r="D44" s="3" t="n">
        <v>2210</v>
      </c>
      <c r="E44" s="3" t="s">
        <v>33</v>
      </c>
      <c r="F44" s="3" t="s">
        <v>103</v>
      </c>
      <c r="G44" s="3" t="s">
        <v>35</v>
      </c>
      <c r="H44" s="3" t="s">
        <v>104</v>
      </c>
      <c r="I44" s="3" t="s">
        <v>37</v>
      </c>
      <c r="J44" s="3" t="s">
        <v>38</v>
      </c>
      <c r="K44" s="3"/>
      <c r="L44" s="3" t="s">
        <v>105</v>
      </c>
      <c r="M44" s="3" t="s">
        <v>106</v>
      </c>
      <c r="N44" s="3"/>
      <c r="O44" s="3" t="s">
        <v>107</v>
      </c>
      <c r="P44" s="3" t="s">
        <v>41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 t="s">
        <v>149</v>
      </c>
      <c r="AE44" s="3"/>
      <c r="AF44" s="3"/>
    </row>
    <row r="45" customFormat="false" ht="12.75" hidden="false" customHeight="true" outlineLevel="0" collapsed="false">
      <c r="A45" s="3" t="s">
        <v>31</v>
      </c>
      <c r="B45" s="3" t="s">
        <v>150</v>
      </c>
      <c r="C45" s="8" t="n">
        <v>14.62</v>
      </c>
      <c r="D45" s="3" t="n">
        <v>2210</v>
      </c>
      <c r="E45" s="3" t="s">
        <v>33</v>
      </c>
      <c r="F45" s="3" t="s">
        <v>103</v>
      </c>
      <c r="G45" s="3" t="s">
        <v>35</v>
      </c>
      <c r="H45" s="3" t="s">
        <v>67</v>
      </c>
      <c r="I45" s="3" t="s">
        <v>37</v>
      </c>
      <c r="J45" s="3" t="s">
        <v>38</v>
      </c>
      <c r="K45" s="3"/>
      <c r="L45" s="3" t="s">
        <v>105</v>
      </c>
      <c r="M45" s="3" t="s">
        <v>106</v>
      </c>
      <c r="N45" s="3"/>
      <c r="O45" s="3"/>
      <c r="P45" s="3" t="s">
        <v>41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 t="s">
        <v>151</v>
      </c>
      <c r="AE45" s="3"/>
      <c r="AF45" s="3"/>
    </row>
    <row r="46" customFormat="false" ht="12.75" hidden="false" customHeight="true" outlineLevel="0" collapsed="false">
      <c r="A46" s="3" t="s">
        <v>31</v>
      </c>
      <c r="B46" s="3" t="s">
        <v>152</v>
      </c>
      <c r="C46" s="8" t="n">
        <v>25.15</v>
      </c>
      <c r="D46" s="3" t="n">
        <v>2210</v>
      </c>
      <c r="E46" s="3" t="s">
        <v>33</v>
      </c>
      <c r="F46" s="3" t="s">
        <v>103</v>
      </c>
      <c r="G46" s="3" t="s">
        <v>35</v>
      </c>
      <c r="H46" s="3" t="s">
        <v>67</v>
      </c>
      <c r="I46" s="3" t="s">
        <v>37</v>
      </c>
      <c r="J46" s="3" t="s">
        <v>38</v>
      </c>
      <c r="K46" s="3"/>
      <c r="L46" s="3" t="s">
        <v>105</v>
      </c>
      <c r="M46" s="3" t="s">
        <v>106</v>
      </c>
      <c r="N46" s="3"/>
      <c r="O46" s="3" t="s">
        <v>153</v>
      </c>
      <c r="P46" s="3" t="s">
        <v>41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 t="s">
        <v>154</v>
      </c>
      <c r="AE46" s="3"/>
      <c r="AF46" s="3"/>
    </row>
    <row r="47" customFormat="false" ht="12.75" hidden="false" customHeight="true" outlineLevel="0" collapsed="false">
      <c r="A47" s="3" t="s">
        <v>31</v>
      </c>
      <c r="B47" s="3" t="s">
        <v>155</v>
      </c>
      <c r="C47" s="8" t="n">
        <v>22.25</v>
      </c>
      <c r="D47" s="3" t="n">
        <v>2210</v>
      </c>
      <c r="E47" s="3" t="s">
        <v>33</v>
      </c>
      <c r="F47" s="3" t="s">
        <v>103</v>
      </c>
      <c r="G47" s="3" t="s">
        <v>35</v>
      </c>
      <c r="H47" s="3" t="s">
        <v>104</v>
      </c>
      <c r="I47" s="3" t="s">
        <v>37</v>
      </c>
      <c r="J47" s="3" t="s">
        <v>38</v>
      </c>
      <c r="K47" s="3"/>
      <c r="L47" s="3" t="s">
        <v>105</v>
      </c>
      <c r="M47" s="3" t="s">
        <v>106</v>
      </c>
      <c r="N47" s="3"/>
      <c r="O47" s="3" t="s">
        <v>156</v>
      </c>
      <c r="P47" s="3" t="s">
        <v>41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 t="s">
        <v>157</v>
      </c>
      <c r="AE47" s="3"/>
      <c r="AF47" s="3"/>
    </row>
    <row r="48" customFormat="false" ht="12.75" hidden="false" customHeight="true" outlineLevel="0" collapsed="false">
      <c r="A48" s="3" t="s">
        <v>31</v>
      </c>
      <c r="B48" s="3" t="s">
        <v>158</v>
      </c>
      <c r="C48" s="8" t="n">
        <v>24.65</v>
      </c>
      <c r="D48" s="3" t="n">
        <v>2210</v>
      </c>
      <c r="E48" s="3" t="s">
        <v>33</v>
      </c>
      <c r="F48" s="3" t="s">
        <v>103</v>
      </c>
      <c r="G48" s="3" t="s">
        <v>35</v>
      </c>
      <c r="H48" s="3" t="s">
        <v>67</v>
      </c>
      <c r="I48" s="3" t="s">
        <v>37</v>
      </c>
      <c r="J48" s="3" t="s">
        <v>38</v>
      </c>
      <c r="K48" s="3"/>
      <c r="L48" s="3" t="s">
        <v>105</v>
      </c>
      <c r="M48" s="3" t="s">
        <v>106</v>
      </c>
      <c r="N48" s="3"/>
      <c r="O48" s="3"/>
      <c r="P48" s="3" t="s">
        <v>41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 t="s">
        <v>159</v>
      </c>
      <c r="AE48" s="3"/>
      <c r="AF48" s="3"/>
    </row>
    <row r="49" customFormat="false" ht="12.75" hidden="false" customHeight="true" outlineLevel="0" collapsed="false">
      <c r="A49" s="3" t="s">
        <v>31</v>
      </c>
      <c r="B49" s="3" t="s">
        <v>160</v>
      </c>
      <c r="C49" s="8" t="n">
        <v>18.8</v>
      </c>
      <c r="D49" s="3" t="n">
        <v>2210</v>
      </c>
      <c r="E49" s="3" t="s">
        <v>33</v>
      </c>
      <c r="F49" s="3" t="s">
        <v>103</v>
      </c>
      <c r="G49" s="3" t="s">
        <v>35</v>
      </c>
      <c r="H49" s="3" t="s">
        <v>121</v>
      </c>
      <c r="I49" s="3" t="s">
        <v>37</v>
      </c>
      <c r="J49" s="3" t="s">
        <v>38</v>
      </c>
      <c r="K49" s="3"/>
      <c r="L49" s="3" t="s">
        <v>105</v>
      </c>
      <c r="M49" s="3" t="s">
        <v>106</v>
      </c>
      <c r="N49" s="3"/>
      <c r="O49" s="3" t="s">
        <v>122</v>
      </c>
      <c r="P49" s="3" t="s">
        <v>41</v>
      </c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 t="s">
        <v>161</v>
      </c>
      <c r="AE49" s="3"/>
      <c r="AF49" s="3"/>
    </row>
    <row r="50" customFormat="false" ht="12.75" hidden="false" customHeight="true" outlineLevel="0" collapsed="false">
      <c r="A50" s="3" t="s">
        <v>31</v>
      </c>
      <c r="B50" s="3" t="s">
        <v>162</v>
      </c>
      <c r="C50" s="8" t="n">
        <v>25.4</v>
      </c>
      <c r="D50" s="3" t="n">
        <v>2210</v>
      </c>
      <c r="E50" s="3" t="s">
        <v>33</v>
      </c>
      <c r="F50" s="3" t="s">
        <v>103</v>
      </c>
      <c r="G50" s="3" t="s">
        <v>35</v>
      </c>
      <c r="H50" s="3" t="s">
        <v>104</v>
      </c>
      <c r="I50" s="3" t="s">
        <v>37</v>
      </c>
      <c r="J50" s="3" t="s">
        <v>38</v>
      </c>
      <c r="K50" s="3"/>
      <c r="L50" s="3" t="s">
        <v>105</v>
      </c>
      <c r="M50" s="3" t="s">
        <v>106</v>
      </c>
      <c r="N50" s="3"/>
      <c r="O50" s="3" t="s">
        <v>107</v>
      </c>
      <c r="P50" s="3" t="s">
        <v>41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 t="s">
        <v>163</v>
      </c>
      <c r="AE50" s="3"/>
      <c r="AF50" s="3"/>
    </row>
    <row r="51" customFormat="false" ht="12.75" hidden="false" customHeight="true" outlineLevel="0" collapsed="false">
      <c r="A51" s="3" t="s">
        <v>31</v>
      </c>
      <c r="B51" s="3" t="s">
        <v>164</v>
      </c>
      <c r="C51" s="8" t="n">
        <v>18.9</v>
      </c>
      <c r="D51" s="3" t="n">
        <v>2210</v>
      </c>
      <c r="E51" s="3" t="s">
        <v>33</v>
      </c>
      <c r="F51" s="3" t="s">
        <v>103</v>
      </c>
      <c r="G51" s="3" t="s">
        <v>35</v>
      </c>
      <c r="H51" s="3" t="s">
        <v>121</v>
      </c>
      <c r="I51" s="3" t="s">
        <v>37</v>
      </c>
      <c r="J51" s="3" t="s">
        <v>38</v>
      </c>
      <c r="K51" s="3"/>
      <c r="L51" s="3" t="s">
        <v>105</v>
      </c>
      <c r="M51" s="3" t="s">
        <v>106</v>
      </c>
      <c r="N51" s="3"/>
      <c r="O51" s="3" t="s">
        <v>122</v>
      </c>
      <c r="P51" s="3" t="s">
        <v>41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 t="s">
        <v>165</v>
      </c>
      <c r="AE51" s="3"/>
      <c r="AF51" s="3"/>
    </row>
    <row r="52" customFormat="false" ht="12.75" hidden="false" customHeight="true" outlineLevel="0" collapsed="false">
      <c r="A52" s="3" t="s">
        <v>31</v>
      </c>
      <c r="B52" s="3" t="s">
        <v>166</v>
      </c>
      <c r="C52" s="8" t="n">
        <v>18.9</v>
      </c>
      <c r="D52" s="3" t="n">
        <v>2210</v>
      </c>
      <c r="E52" s="3" t="s">
        <v>33</v>
      </c>
      <c r="F52" s="3" t="s">
        <v>103</v>
      </c>
      <c r="G52" s="3" t="s">
        <v>35</v>
      </c>
      <c r="H52" s="3" t="s">
        <v>121</v>
      </c>
      <c r="I52" s="3" t="s">
        <v>37</v>
      </c>
      <c r="J52" s="3" t="s">
        <v>38</v>
      </c>
      <c r="K52" s="3"/>
      <c r="L52" s="3" t="s">
        <v>105</v>
      </c>
      <c r="M52" s="3" t="s">
        <v>106</v>
      </c>
      <c r="N52" s="3"/>
      <c r="O52" s="3" t="s">
        <v>122</v>
      </c>
      <c r="P52" s="3" t="s">
        <v>41</v>
      </c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 t="s">
        <v>167</v>
      </c>
      <c r="AE52" s="3"/>
      <c r="AF52" s="3"/>
    </row>
    <row r="53" customFormat="false" ht="12.75" hidden="false" customHeight="true" outlineLevel="0" collapsed="false">
      <c r="A53" s="3" t="s">
        <v>31</v>
      </c>
      <c r="B53" s="3" t="s">
        <v>168</v>
      </c>
      <c r="C53" s="8" t="n">
        <v>18.8</v>
      </c>
      <c r="D53" s="3" t="n">
        <v>2210</v>
      </c>
      <c r="E53" s="3" t="s">
        <v>33</v>
      </c>
      <c r="F53" s="3" t="s">
        <v>103</v>
      </c>
      <c r="G53" s="3" t="s">
        <v>35</v>
      </c>
      <c r="H53" s="3" t="s">
        <v>121</v>
      </c>
      <c r="I53" s="3" t="s">
        <v>37</v>
      </c>
      <c r="J53" s="3" t="s">
        <v>38</v>
      </c>
      <c r="K53" s="3"/>
      <c r="L53" s="3" t="s">
        <v>105</v>
      </c>
      <c r="M53" s="3" t="s">
        <v>106</v>
      </c>
      <c r="N53" s="3"/>
      <c r="O53" s="3" t="s">
        <v>122</v>
      </c>
      <c r="P53" s="3" t="s">
        <v>41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 t="s">
        <v>169</v>
      </c>
      <c r="AE53" s="3"/>
      <c r="AF53" s="3"/>
    </row>
    <row r="54" customFormat="false" ht="12.75" hidden="false" customHeight="true" outlineLevel="0" collapsed="false">
      <c r="A54" s="3" t="s">
        <v>31</v>
      </c>
      <c r="B54" s="3" t="s">
        <v>170</v>
      </c>
      <c r="C54" s="8" t="n">
        <v>25.4</v>
      </c>
      <c r="D54" s="3" t="n">
        <v>2210</v>
      </c>
      <c r="E54" s="3" t="s">
        <v>33</v>
      </c>
      <c r="F54" s="3" t="s">
        <v>103</v>
      </c>
      <c r="G54" s="3" t="s">
        <v>35</v>
      </c>
      <c r="H54" s="3" t="s">
        <v>104</v>
      </c>
      <c r="I54" s="3" t="s">
        <v>37</v>
      </c>
      <c r="J54" s="3" t="s">
        <v>38</v>
      </c>
      <c r="K54" s="3"/>
      <c r="L54" s="3" t="s">
        <v>105</v>
      </c>
      <c r="M54" s="3" t="s">
        <v>106</v>
      </c>
      <c r="N54" s="3"/>
      <c r="O54" s="3" t="s">
        <v>107</v>
      </c>
      <c r="P54" s="3" t="s">
        <v>41</v>
      </c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 t="s">
        <v>171</v>
      </c>
      <c r="AE54" s="3"/>
      <c r="AF54" s="3"/>
    </row>
    <row r="55" customFormat="false" ht="12.75" hidden="false" customHeight="true" outlineLevel="0" collapsed="false">
      <c r="A55" s="3" t="s">
        <v>31</v>
      </c>
      <c r="B55" s="3" t="s">
        <v>172</v>
      </c>
      <c r="C55" s="8" t="n">
        <v>26.91</v>
      </c>
      <c r="D55" s="3" t="n">
        <v>4510</v>
      </c>
      <c r="E55" s="3" t="s">
        <v>33</v>
      </c>
      <c r="F55" s="3" t="s">
        <v>103</v>
      </c>
      <c r="G55" s="3" t="s">
        <v>35</v>
      </c>
      <c r="H55" s="3" t="s">
        <v>67</v>
      </c>
      <c r="I55" s="3" t="s">
        <v>37</v>
      </c>
      <c r="J55" s="3" t="s">
        <v>38</v>
      </c>
      <c r="K55" s="3"/>
      <c r="L55" s="3" t="s">
        <v>173</v>
      </c>
      <c r="M55" s="3" t="s">
        <v>106</v>
      </c>
      <c r="N55" s="3"/>
      <c r="O55" s="3" t="s">
        <v>174</v>
      </c>
      <c r="P55" s="3" t="s">
        <v>41</v>
      </c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 t="s">
        <v>175</v>
      </c>
      <c r="AE55" s="3"/>
      <c r="AF55" s="3"/>
    </row>
    <row r="56" customFormat="false" ht="12.75" hidden="false" customHeight="true" outlineLevel="0" collapsed="false">
      <c r="A56" s="3" t="s">
        <v>31</v>
      </c>
      <c r="B56" s="3" t="s">
        <v>176</v>
      </c>
      <c r="C56" s="8" t="n">
        <v>25.66</v>
      </c>
      <c r="D56" s="3" t="n">
        <v>4510</v>
      </c>
      <c r="E56" s="3" t="s">
        <v>33</v>
      </c>
      <c r="F56" s="3" t="s">
        <v>103</v>
      </c>
      <c r="G56" s="3" t="s">
        <v>35</v>
      </c>
      <c r="H56" s="3" t="s">
        <v>177</v>
      </c>
      <c r="I56" s="3" t="s">
        <v>37</v>
      </c>
      <c r="J56" s="3" t="s">
        <v>38</v>
      </c>
      <c r="K56" s="3"/>
      <c r="L56" s="3" t="s">
        <v>173</v>
      </c>
      <c r="M56" s="3" t="s">
        <v>106</v>
      </c>
      <c r="N56" s="3"/>
      <c r="O56" s="3" t="s">
        <v>178</v>
      </c>
      <c r="P56" s="3" t="s">
        <v>41</v>
      </c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 t="s">
        <v>179</v>
      </c>
      <c r="AE56" s="3"/>
      <c r="AF56" s="3"/>
    </row>
    <row r="57" customFormat="false" ht="12.75" hidden="false" customHeight="true" outlineLevel="0" collapsed="false">
      <c r="A57" s="3" t="s">
        <v>31</v>
      </c>
      <c r="B57" s="3" t="s">
        <v>180</v>
      </c>
      <c r="C57" s="8" t="n">
        <v>27.04</v>
      </c>
      <c r="D57" s="3" t="n">
        <v>4510</v>
      </c>
      <c r="E57" s="3" t="s">
        <v>33</v>
      </c>
      <c r="F57" s="3" t="s">
        <v>103</v>
      </c>
      <c r="G57" s="3" t="s">
        <v>35</v>
      </c>
      <c r="H57" s="3" t="s">
        <v>67</v>
      </c>
      <c r="I57" s="3" t="s">
        <v>37</v>
      </c>
      <c r="J57" s="3" t="s">
        <v>38</v>
      </c>
      <c r="K57" s="3"/>
      <c r="L57" s="3" t="s">
        <v>173</v>
      </c>
      <c r="M57" s="3" t="s">
        <v>106</v>
      </c>
      <c r="N57" s="3"/>
      <c r="O57" s="3" t="s">
        <v>174</v>
      </c>
      <c r="P57" s="3" t="s">
        <v>41</v>
      </c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 t="s">
        <v>181</v>
      </c>
      <c r="AE57" s="3"/>
      <c r="AF57" s="3"/>
    </row>
    <row r="58" customFormat="false" ht="12.75" hidden="false" customHeight="true" outlineLevel="0" collapsed="false">
      <c r="A58" s="3" t="s">
        <v>31</v>
      </c>
      <c r="B58" s="3" t="s">
        <v>182</v>
      </c>
      <c r="C58" s="8" t="n">
        <v>24.96</v>
      </c>
      <c r="D58" s="3" t="n">
        <v>4510</v>
      </c>
      <c r="E58" s="3" t="s">
        <v>33</v>
      </c>
      <c r="F58" s="3" t="s">
        <v>103</v>
      </c>
      <c r="G58" s="3" t="s">
        <v>35</v>
      </c>
      <c r="H58" s="3" t="s">
        <v>67</v>
      </c>
      <c r="I58" s="3" t="s">
        <v>37</v>
      </c>
      <c r="J58" s="3" t="s">
        <v>38</v>
      </c>
      <c r="K58" s="3"/>
      <c r="L58" s="3" t="s">
        <v>173</v>
      </c>
      <c r="M58" s="3" t="s">
        <v>106</v>
      </c>
      <c r="N58" s="3"/>
      <c r="O58" s="3" t="s">
        <v>183</v>
      </c>
      <c r="P58" s="3" t="s">
        <v>41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 t="s">
        <v>184</v>
      </c>
      <c r="AE58" s="3"/>
      <c r="AF58" s="3"/>
    </row>
    <row r="59" customFormat="false" ht="12.75" hidden="false" customHeight="true" outlineLevel="0" collapsed="false">
      <c r="A59" s="3" t="s">
        <v>31</v>
      </c>
      <c r="B59" s="3" t="s">
        <v>185</v>
      </c>
      <c r="C59" s="8" t="n">
        <v>26.97</v>
      </c>
      <c r="D59" s="3" t="n">
        <v>4510</v>
      </c>
      <c r="E59" s="3" t="s">
        <v>33</v>
      </c>
      <c r="F59" s="3" t="s">
        <v>103</v>
      </c>
      <c r="G59" s="3" t="s">
        <v>35</v>
      </c>
      <c r="H59" s="3" t="s">
        <v>67</v>
      </c>
      <c r="I59" s="3" t="s">
        <v>37</v>
      </c>
      <c r="J59" s="3" t="s">
        <v>38</v>
      </c>
      <c r="K59" s="3"/>
      <c r="L59" s="3" t="s">
        <v>173</v>
      </c>
      <c r="M59" s="3" t="s">
        <v>106</v>
      </c>
      <c r="N59" s="3"/>
      <c r="O59" s="3" t="s">
        <v>174</v>
      </c>
      <c r="P59" s="3" t="s">
        <v>41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 t="s">
        <v>186</v>
      </c>
      <c r="AE59" s="3"/>
      <c r="AF59" s="3"/>
    </row>
    <row r="60" customFormat="false" ht="12.75" hidden="false" customHeight="true" outlineLevel="0" collapsed="false">
      <c r="A60" s="3" t="s">
        <v>31</v>
      </c>
      <c r="B60" s="3" t="s">
        <v>187</v>
      </c>
      <c r="C60" s="8" t="n">
        <v>7.89</v>
      </c>
      <c r="D60" s="3" t="n">
        <v>4510</v>
      </c>
      <c r="E60" s="3" t="s">
        <v>33</v>
      </c>
      <c r="F60" s="3" t="s">
        <v>103</v>
      </c>
      <c r="G60" s="3" t="s">
        <v>35</v>
      </c>
      <c r="H60" s="3" t="s">
        <v>121</v>
      </c>
      <c r="I60" s="3" t="s">
        <v>37</v>
      </c>
      <c r="J60" s="3" t="s">
        <v>38</v>
      </c>
      <c r="K60" s="3"/>
      <c r="L60" s="3" t="s">
        <v>173</v>
      </c>
      <c r="M60" s="3" t="s">
        <v>106</v>
      </c>
      <c r="N60" s="3"/>
      <c r="O60" s="3" t="s">
        <v>188</v>
      </c>
      <c r="P60" s="3" t="s">
        <v>41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 t="s">
        <v>189</v>
      </c>
      <c r="AE60" s="3"/>
      <c r="AF60" s="3"/>
    </row>
    <row r="61" customFormat="false" ht="12.75" hidden="false" customHeight="true" outlineLevel="0" collapsed="false">
      <c r="A61" s="3" t="s">
        <v>31</v>
      </c>
      <c r="B61" s="3" t="s">
        <v>190</v>
      </c>
      <c r="C61" s="8" t="n">
        <v>25.59</v>
      </c>
      <c r="D61" s="3" t="n">
        <v>4510</v>
      </c>
      <c r="E61" s="3" t="s">
        <v>33</v>
      </c>
      <c r="F61" s="3" t="s">
        <v>103</v>
      </c>
      <c r="G61" s="3" t="s">
        <v>35</v>
      </c>
      <c r="H61" s="3" t="s">
        <v>177</v>
      </c>
      <c r="I61" s="3" t="s">
        <v>37</v>
      </c>
      <c r="J61" s="3" t="s">
        <v>38</v>
      </c>
      <c r="K61" s="3"/>
      <c r="L61" s="3" t="s">
        <v>173</v>
      </c>
      <c r="M61" s="3" t="s">
        <v>106</v>
      </c>
      <c r="N61" s="3"/>
      <c r="O61" s="3" t="s">
        <v>178</v>
      </c>
      <c r="P61" s="3" t="s">
        <v>41</v>
      </c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 t="s">
        <v>191</v>
      </c>
      <c r="AE61" s="3"/>
      <c r="AF61" s="3"/>
    </row>
    <row r="62" customFormat="false" ht="12.75" hidden="false" customHeight="true" outlineLevel="0" collapsed="false">
      <c r="A62" s="3" t="s">
        <v>31</v>
      </c>
      <c r="B62" s="3" t="s">
        <v>192</v>
      </c>
      <c r="C62" s="8" t="n">
        <v>26.91</v>
      </c>
      <c r="D62" s="3" t="n">
        <v>4510</v>
      </c>
      <c r="E62" s="3" t="s">
        <v>33</v>
      </c>
      <c r="F62" s="3" t="s">
        <v>103</v>
      </c>
      <c r="G62" s="3" t="s">
        <v>35</v>
      </c>
      <c r="H62" s="3" t="s">
        <v>67</v>
      </c>
      <c r="I62" s="3" t="s">
        <v>37</v>
      </c>
      <c r="J62" s="3" t="s">
        <v>38</v>
      </c>
      <c r="K62" s="3"/>
      <c r="L62" s="3" t="s">
        <v>173</v>
      </c>
      <c r="M62" s="3" t="s">
        <v>106</v>
      </c>
      <c r="N62" s="3"/>
      <c r="O62" s="3" t="s">
        <v>174</v>
      </c>
      <c r="P62" s="3" t="s">
        <v>41</v>
      </c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 t="s">
        <v>193</v>
      </c>
      <c r="AE62" s="3"/>
      <c r="AF62" s="3"/>
    </row>
    <row r="63" customFormat="false" ht="12.75" hidden="false" customHeight="true" outlineLevel="0" collapsed="false">
      <c r="A63" s="3" t="s">
        <v>31</v>
      </c>
      <c r="B63" s="3" t="s">
        <v>194</v>
      </c>
      <c r="C63" s="8" t="n">
        <v>27.05</v>
      </c>
      <c r="D63" s="3" t="n">
        <v>4510</v>
      </c>
      <c r="E63" s="3" t="s">
        <v>33</v>
      </c>
      <c r="F63" s="3" t="s">
        <v>103</v>
      </c>
      <c r="G63" s="3" t="s">
        <v>35</v>
      </c>
      <c r="H63" s="3" t="s">
        <v>67</v>
      </c>
      <c r="I63" s="3" t="s">
        <v>37</v>
      </c>
      <c r="J63" s="3" t="s">
        <v>38</v>
      </c>
      <c r="K63" s="3"/>
      <c r="L63" s="3" t="s">
        <v>173</v>
      </c>
      <c r="M63" s="3" t="s">
        <v>106</v>
      </c>
      <c r="N63" s="3"/>
      <c r="O63" s="3" t="s">
        <v>174</v>
      </c>
      <c r="P63" s="3" t="s">
        <v>41</v>
      </c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 t="s">
        <v>195</v>
      </c>
      <c r="AE63" s="3"/>
      <c r="AF63" s="3"/>
    </row>
    <row r="64" customFormat="false" ht="12.75" hidden="false" customHeight="true" outlineLevel="0" collapsed="false">
      <c r="A64" s="3" t="s">
        <v>31</v>
      </c>
      <c r="B64" s="3" t="s">
        <v>196</v>
      </c>
      <c r="C64" s="8" t="n">
        <v>27.05</v>
      </c>
      <c r="D64" s="3" t="n">
        <v>4510</v>
      </c>
      <c r="E64" s="3" t="s">
        <v>33</v>
      </c>
      <c r="F64" s="3" t="s">
        <v>103</v>
      </c>
      <c r="G64" s="3" t="s">
        <v>35</v>
      </c>
      <c r="H64" s="3" t="s">
        <v>67</v>
      </c>
      <c r="I64" s="3" t="s">
        <v>37</v>
      </c>
      <c r="J64" s="3" t="s">
        <v>38</v>
      </c>
      <c r="K64" s="3"/>
      <c r="L64" s="3" t="s">
        <v>173</v>
      </c>
      <c r="M64" s="3" t="s">
        <v>106</v>
      </c>
      <c r="N64" s="3"/>
      <c r="O64" s="3" t="s">
        <v>174</v>
      </c>
      <c r="P64" s="3" t="s">
        <v>41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 t="s">
        <v>197</v>
      </c>
      <c r="AE64" s="3"/>
      <c r="AF64" s="3"/>
    </row>
    <row r="65" customFormat="false" ht="12.75" hidden="false" customHeight="true" outlineLevel="0" collapsed="false">
      <c r="A65" s="3" t="s">
        <v>31</v>
      </c>
      <c r="B65" s="3" t="s">
        <v>198</v>
      </c>
      <c r="C65" s="8" t="n">
        <v>7.9</v>
      </c>
      <c r="D65" s="3" t="n">
        <v>4510</v>
      </c>
      <c r="E65" s="3" t="s">
        <v>33</v>
      </c>
      <c r="F65" s="3" t="s">
        <v>103</v>
      </c>
      <c r="G65" s="3" t="s">
        <v>35</v>
      </c>
      <c r="H65" s="3" t="s">
        <v>121</v>
      </c>
      <c r="I65" s="3" t="s">
        <v>37</v>
      </c>
      <c r="J65" s="3" t="s">
        <v>38</v>
      </c>
      <c r="K65" s="3"/>
      <c r="L65" s="3" t="s">
        <v>173</v>
      </c>
      <c r="M65" s="3" t="s">
        <v>106</v>
      </c>
      <c r="N65" s="3"/>
      <c r="O65" s="3" t="s">
        <v>188</v>
      </c>
      <c r="P65" s="3" t="s">
        <v>41</v>
      </c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 t="s">
        <v>199</v>
      </c>
      <c r="AE65" s="3"/>
      <c r="AF65" s="3"/>
    </row>
    <row r="66" customFormat="false" ht="12.75" hidden="false" customHeight="true" outlineLevel="0" collapsed="false">
      <c r="A66" s="3" t="s">
        <v>31</v>
      </c>
      <c r="B66" s="3" t="s">
        <v>200</v>
      </c>
      <c r="C66" s="8" t="n">
        <v>26.63</v>
      </c>
      <c r="D66" s="3" t="n">
        <v>4510</v>
      </c>
      <c r="E66" s="3" t="s">
        <v>33</v>
      </c>
      <c r="F66" s="3" t="s">
        <v>103</v>
      </c>
      <c r="G66" s="3" t="s">
        <v>35</v>
      </c>
      <c r="H66" s="3" t="s">
        <v>67</v>
      </c>
      <c r="I66" s="3" t="s">
        <v>37</v>
      </c>
      <c r="J66" s="3" t="s">
        <v>38</v>
      </c>
      <c r="K66" s="3"/>
      <c r="L66" s="3" t="s">
        <v>173</v>
      </c>
      <c r="M66" s="3" t="s">
        <v>106</v>
      </c>
      <c r="N66" s="3"/>
      <c r="O66" s="3" t="s">
        <v>183</v>
      </c>
      <c r="P66" s="3" t="s">
        <v>41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 t="s">
        <v>201</v>
      </c>
      <c r="AE66" s="3"/>
      <c r="AF66" s="3"/>
    </row>
    <row r="67" customFormat="false" ht="12.75" hidden="false" customHeight="true" outlineLevel="0" collapsed="false">
      <c r="A67" s="3" t="s">
        <v>31</v>
      </c>
      <c r="B67" s="3" t="s">
        <v>202</v>
      </c>
      <c r="C67" s="8" t="n">
        <v>27.05</v>
      </c>
      <c r="D67" s="3" t="n">
        <v>4510</v>
      </c>
      <c r="E67" s="3" t="s">
        <v>33</v>
      </c>
      <c r="F67" s="3" t="s">
        <v>103</v>
      </c>
      <c r="G67" s="3" t="s">
        <v>35</v>
      </c>
      <c r="H67" s="3" t="s">
        <v>67</v>
      </c>
      <c r="I67" s="3" t="s">
        <v>37</v>
      </c>
      <c r="J67" s="3" t="s">
        <v>38</v>
      </c>
      <c r="K67" s="3"/>
      <c r="L67" s="3" t="s">
        <v>173</v>
      </c>
      <c r="M67" s="3" t="s">
        <v>106</v>
      </c>
      <c r="N67" s="3"/>
      <c r="O67" s="3" t="s">
        <v>174</v>
      </c>
      <c r="P67" s="3" t="s">
        <v>41</v>
      </c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 t="s">
        <v>203</v>
      </c>
      <c r="AE67" s="3"/>
      <c r="AF67" s="3"/>
    </row>
    <row r="68" customFormat="false" ht="12.75" hidden="false" customHeight="true" outlineLevel="0" collapsed="false">
      <c r="A68" s="3" t="s">
        <v>31</v>
      </c>
      <c r="B68" s="3" t="s">
        <v>204</v>
      </c>
      <c r="C68" s="8" t="n">
        <v>21.78</v>
      </c>
      <c r="D68" s="3" t="n">
        <v>4510</v>
      </c>
      <c r="E68" s="3" t="s">
        <v>33</v>
      </c>
      <c r="F68" s="3" t="s">
        <v>103</v>
      </c>
      <c r="G68" s="3" t="s">
        <v>35</v>
      </c>
      <c r="H68" s="3" t="s">
        <v>67</v>
      </c>
      <c r="I68" s="3" t="s">
        <v>37</v>
      </c>
      <c r="J68" s="3" t="s">
        <v>38</v>
      </c>
      <c r="K68" s="3"/>
      <c r="L68" s="3" t="s">
        <v>173</v>
      </c>
      <c r="M68" s="3" t="s">
        <v>106</v>
      </c>
      <c r="N68" s="3"/>
      <c r="O68" s="3" t="s">
        <v>183</v>
      </c>
      <c r="P68" s="3" t="s">
        <v>41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 t="s">
        <v>205</v>
      </c>
      <c r="AE68" s="3"/>
      <c r="AF68" s="3"/>
    </row>
    <row r="69" customFormat="false" ht="12.75" hidden="false" customHeight="true" outlineLevel="0" collapsed="false">
      <c r="A69" s="3" t="s">
        <v>31</v>
      </c>
      <c r="B69" s="3" t="s">
        <v>206</v>
      </c>
      <c r="C69" s="8" t="n">
        <v>18.96</v>
      </c>
      <c r="D69" s="3" t="n">
        <v>4510</v>
      </c>
      <c r="E69" s="3" t="s">
        <v>33</v>
      </c>
      <c r="F69" s="3" t="s">
        <v>103</v>
      </c>
      <c r="G69" s="3" t="s">
        <v>35</v>
      </c>
      <c r="H69" s="3" t="s">
        <v>67</v>
      </c>
      <c r="I69" s="3" t="s">
        <v>37</v>
      </c>
      <c r="J69" s="3" t="s">
        <v>38</v>
      </c>
      <c r="K69" s="3"/>
      <c r="L69" s="3" t="s">
        <v>173</v>
      </c>
      <c r="M69" s="3" t="s">
        <v>106</v>
      </c>
      <c r="N69" s="3"/>
      <c r="O69" s="3" t="s">
        <v>207</v>
      </c>
      <c r="P69" s="3" t="s">
        <v>41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 t="s">
        <v>208</v>
      </c>
      <c r="AE69" s="3"/>
      <c r="AF69" s="3"/>
    </row>
    <row r="70" customFormat="false" ht="12.75" hidden="false" customHeight="true" outlineLevel="0" collapsed="false">
      <c r="A70" s="3" t="s">
        <v>31</v>
      </c>
      <c r="B70" s="3" t="s">
        <v>209</v>
      </c>
      <c r="C70" s="8" t="n">
        <v>26.98</v>
      </c>
      <c r="D70" s="3" t="n">
        <v>4510</v>
      </c>
      <c r="E70" s="3" t="s">
        <v>33</v>
      </c>
      <c r="F70" s="3" t="s">
        <v>103</v>
      </c>
      <c r="G70" s="3" t="s">
        <v>35</v>
      </c>
      <c r="H70" s="3" t="s">
        <v>67</v>
      </c>
      <c r="I70" s="3" t="s">
        <v>37</v>
      </c>
      <c r="J70" s="3" t="s">
        <v>38</v>
      </c>
      <c r="K70" s="3"/>
      <c r="L70" s="3" t="s">
        <v>173</v>
      </c>
      <c r="M70" s="3" t="s">
        <v>106</v>
      </c>
      <c r="N70" s="3"/>
      <c r="O70" s="3" t="s">
        <v>174</v>
      </c>
      <c r="P70" s="3" t="s">
        <v>41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 t="s">
        <v>210</v>
      </c>
      <c r="AE70" s="3"/>
      <c r="AF70" s="3"/>
    </row>
    <row r="71" customFormat="false" ht="12.75" hidden="false" customHeight="true" outlineLevel="0" collapsed="false">
      <c r="A71" s="3" t="s">
        <v>31</v>
      </c>
      <c r="B71" s="3" t="s">
        <v>211</v>
      </c>
      <c r="C71" s="8" t="n">
        <v>8.29</v>
      </c>
      <c r="D71" s="3" t="n">
        <v>4510</v>
      </c>
      <c r="E71" s="3" t="s">
        <v>33</v>
      </c>
      <c r="F71" s="3" t="s">
        <v>103</v>
      </c>
      <c r="G71" s="3" t="s">
        <v>35</v>
      </c>
      <c r="H71" s="3" t="s">
        <v>67</v>
      </c>
      <c r="I71" s="3" t="s">
        <v>37</v>
      </c>
      <c r="J71" s="3" t="s">
        <v>38</v>
      </c>
      <c r="K71" s="3"/>
      <c r="L71" s="3" t="s">
        <v>173</v>
      </c>
      <c r="M71" s="3" t="s">
        <v>106</v>
      </c>
      <c r="N71" s="3"/>
      <c r="O71" s="3" t="s">
        <v>212</v>
      </c>
      <c r="P71" s="3" t="s">
        <v>41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 t="s">
        <v>213</v>
      </c>
      <c r="AE71" s="3"/>
      <c r="AF71" s="3"/>
    </row>
    <row r="72" customFormat="false" ht="12.75" hidden="false" customHeight="true" outlineLevel="0" collapsed="false">
      <c r="A72" s="3" t="s">
        <v>31</v>
      </c>
      <c r="B72" s="3" t="s">
        <v>214</v>
      </c>
      <c r="C72" s="8" t="n">
        <v>26.91</v>
      </c>
      <c r="D72" s="3" t="n">
        <v>4510</v>
      </c>
      <c r="E72" s="3" t="s">
        <v>33</v>
      </c>
      <c r="F72" s="3" t="s">
        <v>103</v>
      </c>
      <c r="G72" s="3" t="s">
        <v>35</v>
      </c>
      <c r="H72" s="3" t="s">
        <v>67</v>
      </c>
      <c r="I72" s="3" t="s">
        <v>37</v>
      </c>
      <c r="J72" s="3" t="s">
        <v>38</v>
      </c>
      <c r="K72" s="3"/>
      <c r="L72" s="3" t="s">
        <v>173</v>
      </c>
      <c r="M72" s="3" t="s">
        <v>106</v>
      </c>
      <c r="N72" s="3"/>
      <c r="O72" s="3" t="s">
        <v>174</v>
      </c>
      <c r="P72" s="3" t="s">
        <v>41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 t="s">
        <v>215</v>
      </c>
      <c r="AE72" s="3"/>
      <c r="AF72" s="3"/>
    </row>
    <row r="73" customFormat="false" ht="12.75" hidden="false" customHeight="true" outlineLevel="0" collapsed="false">
      <c r="A73" s="3" t="s">
        <v>31</v>
      </c>
      <c r="B73" s="3" t="s">
        <v>216</v>
      </c>
      <c r="C73" s="8" t="n">
        <v>23.45</v>
      </c>
      <c r="D73" s="3" t="n">
        <v>4510</v>
      </c>
      <c r="E73" s="3" t="s">
        <v>33</v>
      </c>
      <c r="F73" s="3" t="s">
        <v>103</v>
      </c>
      <c r="G73" s="3" t="s">
        <v>35</v>
      </c>
      <c r="H73" s="3" t="s">
        <v>67</v>
      </c>
      <c r="I73" s="3" t="s">
        <v>37</v>
      </c>
      <c r="J73" s="3" t="s">
        <v>38</v>
      </c>
      <c r="K73" s="3"/>
      <c r="L73" s="3" t="s">
        <v>173</v>
      </c>
      <c r="M73" s="3" t="s">
        <v>106</v>
      </c>
      <c r="N73" s="3"/>
      <c r="O73" s="3" t="s">
        <v>183</v>
      </c>
      <c r="P73" s="3" t="s">
        <v>41</v>
      </c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 t="s">
        <v>217</v>
      </c>
      <c r="AE73" s="3"/>
      <c r="AF73" s="3"/>
    </row>
    <row r="74" customFormat="false" ht="12.75" hidden="false" customHeight="true" outlineLevel="0" collapsed="false">
      <c r="A74" s="3" t="s">
        <v>31</v>
      </c>
      <c r="B74" s="3" t="s">
        <v>218</v>
      </c>
      <c r="C74" s="8" t="n">
        <v>26.91</v>
      </c>
      <c r="D74" s="3" t="n">
        <v>4510</v>
      </c>
      <c r="E74" s="3" t="s">
        <v>33</v>
      </c>
      <c r="F74" s="3" t="s">
        <v>103</v>
      </c>
      <c r="G74" s="3" t="s">
        <v>35</v>
      </c>
      <c r="H74" s="3" t="s">
        <v>67</v>
      </c>
      <c r="I74" s="3" t="s">
        <v>37</v>
      </c>
      <c r="J74" s="3" t="s">
        <v>38</v>
      </c>
      <c r="K74" s="3"/>
      <c r="L74" s="3" t="s">
        <v>173</v>
      </c>
      <c r="M74" s="3" t="s">
        <v>106</v>
      </c>
      <c r="N74" s="3"/>
      <c r="O74" s="3" t="s">
        <v>174</v>
      </c>
      <c r="P74" s="3" t="s">
        <v>41</v>
      </c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 t="s">
        <v>219</v>
      </c>
      <c r="AE74" s="3"/>
      <c r="AF74" s="3"/>
    </row>
    <row r="75" customFormat="false" ht="12.75" hidden="false" customHeight="true" outlineLevel="0" collapsed="false">
      <c r="A75" s="3" t="s">
        <v>31</v>
      </c>
      <c r="B75" s="3" t="s">
        <v>220</v>
      </c>
      <c r="C75" s="8" t="n">
        <v>24.85</v>
      </c>
      <c r="D75" s="3" t="n">
        <v>4510</v>
      </c>
      <c r="E75" s="3" t="s">
        <v>33</v>
      </c>
      <c r="F75" s="3" t="s">
        <v>103</v>
      </c>
      <c r="G75" s="3" t="s">
        <v>35</v>
      </c>
      <c r="H75" s="3" t="s">
        <v>67</v>
      </c>
      <c r="I75" s="3" t="s">
        <v>37</v>
      </c>
      <c r="J75" s="3" t="s">
        <v>221</v>
      </c>
      <c r="K75" s="3"/>
      <c r="L75" s="3" t="s">
        <v>222</v>
      </c>
      <c r="M75" s="3" t="s">
        <v>223</v>
      </c>
      <c r="N75" s="3"/>
      <c r="O75" s="3"/>
      <c r="P75" s="3" t="s">
        <v>41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 t="s">
        <v>224</v>
      </c>
      <c r="AE75" s="3"/>
      <c r="AF75" s="3"/>
    </row>
    <row r="76" customFormat="false" ht="12.75" hidden="false" customHeight="true" outlineLevel="0" collapsed="false">
      <c r="A76" s="3" t="s">
        <v>31</v>
      </c>
      <c r="B76" s="3" t="s">
        <v>225</v>
      </c>
      <c r="C76" s="8" t="n">
        <v>24.85</v>
      </c>
      <c r="D76" s="3" t="n">
        <v>4510</v>
      </c>
      <c r="E76" s="3" t="s">
        <v>33</v>
      </c>
      <c r="F76" s="3" t="s">
        <v>103</v>
      </c>
      <c r="G76" s="3" t="s">
        <v>35</v>
      </c>
      <c r="H76" s="3" t="s">
        <v>67</v>
      </c>
      <c r="I76" s="3" t="s">
        <v>37</v>
      </c>
      <c r="J76" s="3" t="s">
        <v>221</v>
      </c>
      <c r="K76" s="3"/>
      <c r="L76" s="3" t="s">
        <v>222</v>
      </c>
      <c r="M76" s="3" t="s">
        <v>223</v>
      </c>
      <c r="N76" s="3"/>
      <c r="O76" s="3"/>
      <c r="P76" s="3" t="s">
        <v>41</v>
      </c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 t="s">
        <v>226</v>
      </c>
      <c r="AE76" s="3"/>
      <c r="AF76" s="3"/>
    </row>
    <row r="77" customFormat="false" ht="12.75" hidden="false" customHeight="true" outlineLevel="0" collapsed="false">
      <c r="A77" s="3" t="s">
        <v>31</v>
      </c>
      <c r="B77" s="3" t="s">
        <v>227</v>
      </c>
      <c r="C77" s="8" t="n">
        <v>24.7</v>
      </c>
      <c r="D77" s="3" t="n">
        <v>4510</v>
      </c>
      <c r="E77" s="3" t="s">
        <v>33</v>
      </c>
      <c r="F77" s="3" t="s">
        <v>103</v>
      </c>
      <c r="G77" s="3" t="s">
        <v>35</v>
      </c>
      <c r="H77" s="3" t="s">
        <v>67</v>
      </c>
      <c r="I77" s="3" t="s">
        <v>37</v>
      </c>
      <c r="J77" s="3" t="s">
        <v>221</v>
      </c>
      <c r="K77" s="3"/>
      <c r="L77" s="3" t="s">
        <v>222</v>
      </c>
      <c r="M77" s="3" t="s">
        <v>223</v>
      </c>
      <c r="N77" s="3"/>
      <c r="O77" s="3"/>
      <c r="P77" s="3" t="s">
        <v>41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 t="s">
        <v>228</v>
      </c>
      <c r="AE77" s="3"/>
      <c r="AF77" s="3"/>
    </row>
    <row r="78" customFormat="false" ht="12.75" hidden="false" customHeight="true" outlineLevel="0" collapsed="false">
      <c r="A78" s="3" t="s">
        <v>31</v>
      </c>
      <c r="B78" s="3" t="s">
        <v>229</v>
      </c>
      <c r="C78" s="8" t="n">
        <v>28.95</v>
      </c>
      <c r="D78" s="3" t="n">
        <v>4510</v>
      </c>
      <c r="E78" s="3" t="s">
        <v>33</v>
      </c>
      <c r="F78" s="3" t="s">
        <v>103</v>
      </c>
      <c r="G78" s="3" t="s">
        <v>35</v>
      </c>
      <c r="H78" s="3" t="s">
        <v>67</v>
      </c>
      <c r="I78" s="3" t="s">
        <v>37</v>
      </c>
      <c r="J78" s="3" t="s">
        <v>221</v>
      </c>
      <c r="K78" s="3"/>
      <c r="L78" s="3" t="s">
        <v>222</v>
      </c>
      <c r="M78" s="3" t="s">
        <v>223</v>
      </c>
      <c r="N78" s="3"/>
      <c r="O78" s="3"/>
      <c r="P78" s="3" t="s">
        <v>41</v>
      </c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 t="s">
        <v>230</v>
      </c>
      <c r="AE78" s="3"/>
      <c r="AF78" s="3"/>
    </row>
    <row r="79" customFormat="false" ht="12.75" hidden="false" customHeight="true" outlineLevel="0" collapsed="false">
      <c r="A79" s="3" t="s">
        <v>31</v>
      </c>
      <c r="B79" s="3" t="s">
        <v>231</v>
      </c>
      <c r="C79" s="8" t="n">
        <v>25.84</v>
      </c>
      <c r="D79" s="3" t="n">
        <v>4510</v>
      </c>
      <c r="E79" s="3" t="s">
        <v>33</v>
      </c>
      <c r="F79" s="3" t="s">
        <v>103</v>
      </c>
      <c r="G79" s="3" t="s">
        <v>35</v>
      </c>
      <c r="H79" s="3" t="s">
        <v>67</v>
      </c>
      <c r="I79" s="3" t="s">
        <v>37</v>
      </c>
      <c r="J79" s="3" t="s">
        <v>221</v>
      </c>
      <c r="K79" s="3"/>
      <c r="L79" s="3" t="s">
        <v>222</v>
      </c>
      <c r="M79" s="3" t="s">
        <v>223</v>
      </c>
      <c r="N79" s="3"/>
      <c r="O79" s="3"/>
      <c r="P79" s="3" t="s">
        <v>41</v>
      </c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 t="s">
        <v>232</v>
      </c>
      <c r="AE79" s="3"/>
      <c r="AF79" s="3"/>
    </row>
    <row r="80" customFormat="false" ht="12.75" hidden="false" customHeight="true" outlineLevel="0" collapsed="false">
      <c r="A80" s="3" t="s">
        <v>31</v>
      </c>
      <c r="B80" s="3" t="s">
        <v>233</v>
      </c>
      <c r="C80" s="8" t="n">
        <v>29.02</v>
      </c>
      <c r="D80" s="3" t="n">
        <v>4510</v>
      </c>
      <c r="E80" s="3" t="s">
        <v>33</v>
      </c>
      <c r="F80" s="3" t="s">
        <v>103</v>
      </c>
      <c r="G80" s="3" t="s">
        <v>35</v>
      </c>
      <c r="H80" s="3" t="s">
        <v>67</v>
      </c>
      <c r="I80" s="3" t="s">
        <v>37</v>
      </c>
      <c r="J80" s="3" t="s">
        <v>221</v>
      </c>
      <c r="K80" s="3"/>
      <c r="L80" s="3" t="s">
        <v>222</v>
      </c>
      <c r="M80" s="3" t="s">
        <v>223</v>
      </c>
      <c r="N80" s="3"/>
      <c r="O80" s="3"/>
      <c r="P80" s="3" t="s">
        <v>41</v>
      </c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 t="s">
        <v>234</v>
      </c>
      <c r="AE80" s="3"/>
      <c r="AF80" s="3"/>
    </row>
    <row r="81" customFormat="false" ht="12.75" hidden="false" customHeight="true" outlineLevel="0" collapsed="false">
      <c r="A81" s="3" t="s">
        <v>31</v>
      </c>
      <c r="B81" s="3" t="s">
        <v>235</v>
      </c>
      <c r="C81" s="8" t="n">
        <v>29.01</v>
      </c>
      <c r="D81" s="3" t="n">
        <v>4510</v>
      </c>
      <c r="E81" s="3" t="s">
        <v>33</v>
      </c>
      <c r="F81" s="3" t="s">
        <v>103</v>
      </c>
      <c r="G81" s="3" t="s">
        <v>35</v>
      </c>
      <c r="H81" s="3" t="s">
        <v>67</v>
      </c>
      <c r="I81" s="3" t="s">
        <v>37</v>
      </c>
      <c r="J81" s="3" t="s">
        <v>221</v>
      </c>
      <c r="K81" s="3"/>
      <c r="L81" s="3" t="s">
        <v>222</v>
      </c>
      <c r="M81" s="3" t="s">
        <v>223</v>
      </c>
      <c r="N81" s="3"/>
      <c r="O81" s="3"/>
      <c r="P81" s="3" t="s">
        <v>41</v>
      </c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 t="s">
        <v>236</v>
      </c>
      <c r="AE81" s="3"/>
      <c r="AF81" s="3"/>
    </row>
    <row r="82" customFormat="false" ht="12.75" hidden="false" customHeight="true" outlineLevel="0" collapsed="false">
      <c r="A82" s="3" t="s">
        <v>31</v>
      </c>
      <c r="B82" s="3" t="s">
        <v>237</v>
      </c>
      <c r="C82" s="8" t="n">
        <v>29.01</v>
      </c>
      <c r="D82" s="3" t="n">
        <v>4510</v>
      </c>
      <c r="E82" s="3" t="s">
        <v>33</v>
      </c>
      <c r="F82" s="3" t="s">
        <v>103</v>
      </c>
      <c r="G82" s="3" t="s">
        <v>35</v>
      </c>
      <c r="H82" s="3" t="s">
        <v>67</v>
      </c>
      <c r="I82" s="3" t="s">
        <v>37</v>
      </c>
      <c r="J82" s="3" t="s">
        <v>221</v>
      </c>
      <c r="K82" s="3"/>
      <c r="L82" s="3" t="s">
        <v>222</v>
      </c>
      <c r="M82" s="3" t="s">
        <v>223</v>
      </c>
      <c r="N82" s="3"/>
      <c r="O82" s="3"/>
      <c r="P82" s="3" t="s">
        <v>41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 t="s">
        <v>238</v>
      </c>
      <c r="AE82" s="3"/>
      <c r="AF82" s="3"/>
    </row>
    <row r="83" customFormat="false" ht="12.75" hidden="false" customHeight="true" outlineLevel="0" collapsed="false">
      <c r="A83" s="3" t="s">
        <v>31</v>
      </c>
      <c r="B83" s="3" t="s">
        <v>239</v>
      </c>
      <c r="C83" s="8" t="n">
        <v>25.77</v>
      </c>
      <c r="D83" s="3" t="n">
        <v>4510</v>
      </c>
      <c r="E83" s="3" t="s">
        <v>33</v>
      </c>
      <c r="F83" s="3" t="s">
        <v>103</v>
      </c>
      <c r="G83" s="3" t="s">
        <v>35</v>
      </c>
      <c r="H83" s="3" t="s">
        <v>67</v>
      </c>
      <c r="I83" s="3" t="s">
        <v>37</v>
      </c>
      <c r="J83" s="3" t="s">
        <v>221</v>
      </c>
      <c r="K83" s="3"/>
      <c r="L83" s="3" t="s">
        <v>222</v>
      </c>
      <c r="M83" s="3" t="s">
        <v>223</v>
      </c>
      <c r="N83" s="3"/>
      <c r="O83" s="3"/>
      <c r="P83" s="3" t="s">
        <v>41</v>
      </c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 t="s">
        <v>240</v>
      </c>
      <c r="AE83" s="3"/>
      <c r="AF83" s="3"/>
    </row>
    <row r="84" customFormat="false" ht="12.75" hidden="false" customHeight="true" outlineLevel="0" collapsed="false">
      <c r="A84" s="3" t="s">
        <v>31</v>
      </c>
      <c r="B84" s="3" t="s">
        <v>241</v>
      </c>
      <c r="C84" s="8" t="n">
        <v>24.85</v>
      </c>
      <c r="D84" s="3" t="n">
        <v>4510</v>
      </c>
      <c r="E84" s="3" t="s">
        <v>33</v>
      </c>
      <c r="F84" s="3" t="s">
        <v>103</v>
      </c>
      <c r="G84" s="3" t="s">
        <v>35</v>
      </c>
      <c r="H84" s="3" t="s">
        <v>67</v>
      </c>
      <c r="I84" s="3" t="s">
        <v>37</v>
      </c>
      <c r="J84" s="3" t="s">
        <v>221</v>
      </c>
      <c r="K84" s="3"/>
      <c r="L84" s="3" t="s">
        <v>222</v>
      </c>
      <c r="M84" s="3" t="s">
        <v>223</v>
      </c>
      <c r="N84" s="3"/>
      <c r="O84" s="3"/>
      <c r="P84" s="3" t="s">
        <v>41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 t="s">
        <v>242</v>
      </c>
      <c r="AE84" s="3"/>
      <c r="AF84" s="3"/>
    </row>
    <row r="85" customFormat="false" ht="12.75" hidden="false" customHeight="true" outlineLevel="0" collapsed="false">
      <c r="A85" s="3" t="s">
        <v>31</v>
      </c>
      <c r="B85" s="3" t="s">
        <v>243</v>
      </c>
      <c r="C85" s="8" t="n">
        <v>24.85</v>
      </c>
      <c r="D85" s="3" t="n">
        <v>4510</v>
      </c>
      <c r="E85" s="3" t="s">
        <v>33</v>
      </c>
      <c r="F85" s="3" t="s">
        <v>103</v>
      </c>
      <c r="G85" s="3" t="s">
        <v>35</v>
      </c>
      <c r="H85" s="3" t="s">
        <v>67</v>
      </c>
      <c r="I85" s="3" t="s">
        <v>37</v>
      </c>
      <c r="J85" s="3" t="s">
        <v>221</v>
      </c>
      <c r="K85" s="3"/>
      <c r="L85" s="3" t="s">
        <v>222</v>
      </c>
      <c r="M85" s="3" t="s">
        <v>223</v>
      </c>
      <c r="N85" s="3"/>
      <c r="O85" s="3"/>
      <c r="P85" s="3" t="s">
        <v>41</v>
      </c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 t="s">
        <v>244</v>
      </c>
      <c r="AE85" s="3"/>
      <c r="AF85" s="3"/>
    </row>
    <row r="86" customFormat="false" ht="12.75" hidden="false" customHeight="true" outlineLevel="0" collapsed="false">
      <c r="A86" s="3" t="s">
        <v>31</v>
      </c>
      <c r="B86" s="3" t="s">
        <v>245</v>
      </c>
      <c r="C86" s="8" t="n">
        <v>24.85</v>
      </c>
      <c r="D86" s="3" t="n">
        <v>4510</v>
      </c>
      <c r="E86" s="3" t="s">
        <v>33</v>
      </c>
      <c r="F86" s="3" t="s">
        <v>103</v>
      </c>
      <c r="G86" s="3" t="s">
        <v>35</v>
      </c>
      <c r="H86" s="3" t="s">
        <v>67</v>
      </c>
      <c r="I86" s="3" t="s">
        <v>37</v>
      </c>
      <c r="J86" s="3" t="s">
        <v>221</v>
      </c>
      <c r="K86" s="3"/>
      <c r="L86" s="3" t="s">
        <v>222</v>
      </c>
      <c r="M86" s="3" t="s">
        <v>223</v>
      </c>
      <c r="N86" s="3"/>
      <c r="O86" s="3"/>
      <c r="P86" s="3" t="s">
        <v>41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 t="s">
        <v>246</v>
      </c>
      <c r="AE86" s="3"/>
      <c r="AF86" s="3"/>
    </row>
    <row r="87" customFormat="false" ht="12.75" hidden="false" customHeight="true" outlineLevel="0" collapsed="false">
      <c r="A87" s="3" t="s">
        <v>31</v>
      </c>
      <c r="B87" s="3" t="s">
        <v>247</v>
      </c>
      <c r="C87" s="8" t="n">
        <v>24.85</v>
      </c>
      <c r="D87" s="3" t="n">
        <v>4510</v>
      </c>
      <c r="E87" s="3" t="s">
        <v>33</v>
      </c>
      <c r="F87" s="3" t="s">
        <v>103</v>
      </c>
      <c r="G87" s="3" t="s">
        <v>35</v>
      </c>
      <c r="H87" s="3" t="s">
        <v>67</v>
      </c>
      <c r="I87" s="3" t="s">
        <v>37</v>
      </c>
      <c r="J87" s="3" t="s">
        <v>221</v>
      </c>
      <c r="K87" s="3"/>
      <c r="L87" s="3" t="s">
        <v>222</v>
      </c>
      <c r="M87" s="3" t="s">
        <v>223</v>
      </c>
      <c r="N87" s="3"/>
      <c r="O87" s="3"/>
      <c r="P87" s="3" t="s">
        <v>41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 t="s">
        <v>248</v>
      </c>
      <c r="AE87" s="3"/>
      <c r="AF87" s="3"/>
    </row>
    <row r="88" customFormat="false" ht="12.75" hidden="false" customHeight="true" outlineLevel="0" collapsed="false">
      <c r="A88" s="3" t="s">
        <v>31</v>
      </c>
      <c r="B88" s="3" t="s">
        <v>249</v>
      </c>
      <c r="C88" s="8" t="n">
        <v>24.85</v>
      </c>
      <c r="D88" s="3" t="n">
        <v>4510</v>
      </c>
      <c r="E88" s="3" t="s">
        <v>33</v>
      </c>
      <c r="F88" s="3" t="s">
        <v>103</v>
      </c>
      <c r="G88" s="3" t="s">
        <v>35</v>
      </c>
      <c r="H88" s="3" t="s">
        <v>67</v>
      </c>
      <c r="I88" s="3" t="s">
        <v>37</v>
      </c>
      <c r="J88" s="3" t="s">
        <v>221</v>
      </c>
      <c r="K88" s="3"/>
      <c r="L88" s="3" t="s">
        <v>222</v>
      </c>
      <c r="M88" s="3" t="s">
        <v>223</v>
      </c>
      <c r="N88" s="3"/>
      <c r="O88" s="3"/>
      <c r="P88" s="3" t="s">
        <v>41</v>
      </c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 t="s">
        <v>250</v>
      </c>
      <c r="AE88" s="3"/>
      <c r="AF88" s="3"/>
    </row>
    <row r="89" customFormat="false" ht="12.75" hidden="false" customHeight="true" outlineLevel="0" collapsed="false">
      <c r="A89" s="3" t="s">
        <v>31</v>
      </c>
      <c r="B89" s="3" t="s">
        <v>251</v>
      </c>
      <c r="C89" s="8" t="n">
        <v>24.74</v>
      </c>
      <c r="D89" s="3" t="n">
        <v>4510</v>
      </c>
      <c r="E89" s="3" t="s">
        <v>33</v>
      </c>
      <c r="F89" s="3" t="s">
        <v>103</v>
      </c>
      <c r="G89" s="3" t="s">
        <v>35</v>
      </c>
      <c r="H89" s="3" t="s">
        <v>67</v>
      </c>
      <c r="I89" s="3" t="s">
        <v>37</v>
      </c>
      <c r="J89" s="3" t="s">
        <v>221</v>
      </c>
      <c r="K89" s="3"/>
      <c r="L89" s="3" t="s">
        <v>222</v>
      </c>
      <c r="M89" s="3" t="s">
        <v>223</v>
      </c>
      <c r="N89" s="3"/>
      <c r="O89" s="3"/>
      <c r="P89" s="3" t="s">
        <v>41</v>
      </c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 t="s">
        <v>252</v>
      </c>
      <c r="AE89" s="3"/>
      <c r="AF89" s="3"/>
    </row>
    <row r="90" customFormat="false" ht="12.75" hidden="false" customHeight="true" outlineLevel="0" collapsed="false">
      <c r="A90" s="3" t="s">
        <v>31</v>
      </c>
      <c r="B90" s="3" t="s">
        <v>253</v>
      </c>
      <c r="C90" s="8" t="n">
        <v>27.72</v>
      </c>
      <c r="D90" s="3" t="n">
        <v>2210</v>
      </c>
      <c r="E90" s="3" t="s">
        <v>33</v>
      </c>
      <c r="F90" s="3" t="s">
        <v>103</v>
      </c>
      <c r="G90" s="3" t="s">
        <v>35</v>
      </c>
      <c r="H90" s="3" t="s">
        <v>67</v>
      </c>
      <c r="I90" s="3" t="s">
        <v>37</v>
      </c>
      <c r="J90" s="3" t="s">
        <v>38</v>
      </c>
      <c r="K90" s="3"/>
      <c r="L90" s="3" t="s">
        <v>254</v>
      </c>
      <c r="M90" s="3" t="s">
        <v>255</v>
      </c>
      <c r="N90" s="3"/>
      <c r="O90" s="3" t="s">
        <v>256</v>
      </c>
      <c r="P90" s="3" t="s">
        <v>41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 t="s">
        <v>257</v>
      </c>
      <c r="AE90" s="3"/>
      <c r="AF90" s="3"/>
    </row>
    <row r="91" customFormat="false" ht="12.75" hidden="false" customHeight="true" outlineLevel="0" collapsed="false">
      <c r="A91" s="3" t="s">
        <v>31</v>
      </c>
      <c r="B91" s="3" t="s">
        <v>258</v>
      </c>
      <c r="C91" s="8" t="n">
        <v>28.24</v>
      </c>
      <c r="D91" s="3" t="n">
        <v>4510</v>
      </c>
      <c r="E91" s="3" t="s">
        <v>33</v>
      </c>
      <c r="F91" s="3" t="s">
        <v>103</v>
      </c>
      <c r="G91" s="3" t="s">
        <v>35</v>
      </c>
      <c r="H91" s="3" t="s">
        <v>67</v>
      </c>
      <c r="I91" s="3" t="s">
        <v>37</v>
      </c>
      <c r="J91" s="3" t="s">
        <v>38</v>
      </c>
      <c r="K91" s="3"/>
      <c r="L91" s="3" t="s">
        <v>259</v>
      </c>
      <c r="M91" s="3" t="s">
        <v>255</v>
      </c>
      <c r="N91" s="3"/>
      <c r="O91" s="3" t="s">
        <v>260</v>
      </c>
      <c r="P91" s="3" t="s">
        <v>41</v>
      </c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 t="s">
        <v>261</v>
      </c>
      <c r="AE91" s="3"/>
      <c r="AF91" s="3"/>
    </row>
    <row r="92" customFormat="false" ht="12.75" hidden="false" customHeight="true" outlineLevel="0" collapsed="false">
      <c r="A92" s="3" t="s">
        <v>31</v>
      </c>
      <c r="B92" s="3" t="s">
        <v>262</v>
      </c>
      <c r="C92" s="8" t="n">
        <v>27.9</v>
      </c>
      <c r="D92" s="3" t="n">
        <v>4510</v>
      </c>
      <c r="E92" s="3" t="s">
        <v>33</v>
      </c>
      <c r="F92" s="3" t="s">
        <v>103</v>
      </c>
      <c r="G92" s="3" t="s">
        <v>35</v>
      </c>
      <c r="H92" s="3" t="s">
        <v>67</v>
      </c>
      <c r="I92" s="3" t="s">
        <v>37</v>
      </c>
      <c r="J92" s="3" t="s">
        <v>38</v>
      </c>
      <c r="K92" s="3"/>
      <c r="L92" s="3" t="s">
        <v>259</v>
      </c>
      <c r="M92" s="3" t="s">
        <v>255</v>
      </c>
      <c r="N92" s="3"/>
      <c r="O92" s="3" t="s">
        <v>263</v>
      </c>
      <c r="P92" s="3" t="s">
        <v>41</v>
      </c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 t="s">
        <v>264</v>
      </c>
      <c r="AE92" s="3"/>
      <c r="AF92" s="3"/>
    </row>
    <row r="93" customFormat="false" ht="12.75" hidden="false" customHeight="true" outlineLevel="0" collapsed="false">
      <c r="A93" s="3" t="s">
        <v>31</v>
      </c>
      <c r="B93" s="3" t="s">
        <v>265</v>
      </c>
      <c r="C93" s="8" t="n">
        <v>27.77</v>
      </c>
      <c r="D93" s="3" t="n">
        <v>4510</v>
      </c>
      <c r="E93" s="3" t="s">
        <v>33</v>
      </c>
      <c r="F93" s="3" t="s">
        <v>103</v>
      </c>
      <c r="G93" s="3" t="s">
        <v>35</v>
      </c>
      <c r="H93" s="3" t="s">
        <v>67</v>
      </c>
      <c r="I93" s="3" t="s">
        <v>37</v>
      </c>
      <c r="J93" s="3" t="s">
        <v>38</v>
      </c>
      <c r="K93" s="3"/>
      <c r="L93" s="3" t="s">
        <v>259</v>
      </c>
      <c r="M93" s="3" t="s">
        <v>255</v>
      </c>
      <c r="N93" s="3"/>
      <c r="O93" s="3" t="s">
        <v>263</v>
      </c>
      <c r="P93" s="3" t="s">
        <v>41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 t="s">
        <v>266</v>
      </c>
      <c r="AE93" s="3"/>
      <c r="AF93" s="3"/>
    </row>
    <row r="94" customFormat="false" ht="12.75" hidden="false" customHeight="true" outlineLevel="0" collapsed="false">
      <c r="A94" s="3" t="s">
        <v>31</v>
      </c>
      <c r="B94" s="3" t="s">
        <v>267</v>
      </c>
      <c r="C94" s="8" t="n">
        <v>7.51</v>
      </c>
      <c r="D94" s="3" t="n">
        <v>4510</v>
      </c>
      <c r="E94" s="3" t="s">
        <v>33</v>
      </c>
      <c r="F94" s="3" t="s">
        <v>103</v>
      </c>
      <c r="G94" s="3" t="s">
        <v>35</v>
      </c>
      <c r="H94" s="3" t="s">
        <v>268</v>
      </c>
      <c r="I94" s="3" t="s">
        <v>37</v>
      </c>
      <c r="J94" s="3" t="s">
        <v>38</v>
      </c>
      <c r="K94" s="3"/>
      <c r="L94" s="3" t="s">
        <v>259</v>
      </c>
      <c r="M94" s="3" t="s">
        <v>255</v>
      </c>
      <c r="N94" s="3"/>
      <c r="O94" s="3" t="s">
        <v>269</v>
      </c>
      <c r="P94" s="3" t="s">
        <v>41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 t="s">
        <v>270</v>
      </c>
      <c r="AE94" s="3"/>
      <c r="AF94" s="3"/>
    </row>
    <row r="95" customFormat="false" ht="12.75" hidden="false" customHeight="true" outlineLevel="0" collapsed="false">
      <c r="A95" s="3" t="s">
        <v>31</v>
      </c>
      <c r="B95" s="3" t="s">
        <v>271</v>
      </c>
      <c r="C95" s="8" t="n">
        <v>6.46</v>
      </c>
      <c r="D95" s="3" t="n">
        <v>4510</v>
      </c>
      <c r="E95" s="3" t="s">
        <v>33</v>
      </c>
      <c r="F95" s="3" t="s">
        <v>103</v>
      </c>
      <c r="G95" s="3" t="s">
        <v>35</v>
      </c>
      <c r="H95" s="3" t="s">
        <v>268</v>
      </c>
      <c r="I95" s="3" t="s">
        <v>37</v>
      </c>
      <c r="J95" s="3" t="s">
        <v>38</v>
      </c>
      <c r="K95" s="3"/>
      <c r="L95" s="3" t="s">
        <v>259</v>
      </c>
      <c r="M95" s="3" t="s">
        <v>255</v>
      </c>
      <c r="N95" s="3"/>
      <c r="O95" s="3" t="s">
        <v>269</v>
      </c>
      <c r="P95" s="3" t="s">
        <v>41</v>
      </c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 t="s">
        <v>272</v>
      </c>
      <c r="AE95" s="3"/>
      <c r="AF95" s="3"/>
    </row>
    <row r="96" customFormat="false" ht="12.75" hidden="false" customHeight="true" outlineLevel="0" collapsed="false">
      <c r="A96" s="3" t="s">
        <v>31</v>
      </c>
      <c r="B96" s="3" t="s">
        <v>273</v>
      </c>
      <c r="C96" s="8" t="n">
        <v>6.26</v>
      </c>
      <c r="D96" s="3" t="n">
        <v>4510</v>
      </c>
      <c r="E96" s="3" t="s">
        <v>33</v>
      </c>
      <c r="F96" s="3" t="s">
        <v>103</v>
      </c>
      <c r="G96" s="3" t="s">
        <v>35</v>
      </c>
      <c r="H96" s="3" t="s">
        <v>268</v>
      </c>
      <c r="I96" s="3" t="s">
        <v>37</v>
      </c>
      <c r="J96" s="3" t="s">
        <v>38</v>
      </c>
      <c r="K96" s="3"/>
      <c r="L96" s="3" t="s">
        <v>259</v>
      </c>
      <c r="M96" s="3" t="s">
        <v>255</v>
      </c>
      <c r="N96" s="3"/>
      <c r="O96" s="3" t="s">
        <v>269</v>
      </c>
      <c r="P96" s="3" t="s">
        <v>41</v>
      </c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 t="s">
        <v>274</v>
      </c>
      <c r="AE96" s="3"/>
      <c r="AF96" s="3"/>
    </row>
    <row r="97" customFormat="false" ht="12.75" hidden="false" customHeight="true" outlineLevel="0" collapsed="false">
      <c r="A97" s="3" t="s">
        <v>31</v>
      </c>
      <c r="B97" s="3" t="s">
        <v>275</v>
      </c>
      <c r="C97" s="8" t="n">
        <v>29.07</v>
      </c>
      <c r="D97" s="3" t="n">
        <v>4510</v>
      </c>
      <c r="E97" s="3" t="s">
        <v>33</v>
      </c>
      <c r="F97" s="3" t="s">
        <v>103</v>
      </c>
      <c r="G97" s="3" t="s">
        <v>35</v>
      </c>
      <c r="H97" s="3" t="s">
        <v>67</v>
      </c>
      <c r="I97" s="3" t="s">
        <v>37</v>
      </c>
      <c r="J97" s="3" t="s">
        <v>38</v>
      </c>
      <c r="K97" s="3"/>
      <c r="L97" s="3" t="s">
        <v>259</v>
      </c>
      <c r="M97" s="3" t="s">
        <v>255</v>
      </c>
      <c r="N97" s="3"/>
      <c r="O97" s="3" t="s">
        <v>263</v>
      </c>
      <c r="P97" s="3" t="s">
        <v>41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 t="s">
        <v>276</v>
      </c>
      <c r="AE97" s="3"/>
      <c r="AF97" s="3"/>
    </row>
    <row r="98" customFormat="false" ht="12.75" hidden="false" customHeight="true" outlineLevel="0" collapsed="false">
      <c r="A98" s="3" t="s">
        <v>31</v>
      </c>
      <c r="B98" s="3" t="s">
        <v>277</v>
      </c>
      <c r="C98" s="8" t="n">
        <v>29.26</v>
      </c>
      <c r="D98" s="3" t="n">
        <v>4510</v>
      </c>
      <c r="E98" s="3" t="s">
        <v>33</v>
      </c>
      <c r="F98" s="3" t="s">
        <v>103</v>
      </c>
      <c r="G98" s="3" t="s">
        <v>35</v>
      </c>
      <c r="H98" s="3" t="s">
        <v>67</v>
      </c>
      <c r="I98" s="3" t="s">
        <v>37</v>
      </c>
      <c r="J98" s="3" t="s">
        <v>38</v>
      </c>
      <c r="K98" s="3"/>
      <c r="L98" s="3" t="s">
        <v>259</v>
      </c>
      <c r="M98" s="3" t="s">
        <v>255</v>
      </c>
      <c r="N98" s="3"/>
      <c r="O98" s="3" t="s">
        <v>263</v>
      </c>
      <c r="P98" s="3" t="s">
        <v>41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 t="s">
        <v>278</v>
      </c>
      <c r="AE98" s="3"/>
      <c r="AF98" s="3"/>
    </row>
    <row r="99" customFormat="false" ht="12.75" hidden="false" customHeight="true" outlineLevel="0" collapsed="false">
      <c r="A99" s="3" t="s">
        <v>31</v>
      </c>
      <c r="B99" s="3" t="s">
        <v>279</v>
      </c>
      <c r="C99" s="8" t="n">
        <v>29.23</v>
      </c>
      <c r="D99" s="3" t="n">
        <v>4510</v>
      </c>
      <c r="E99" s="3" t="s">
        <v>33</v>
      </c>
      <c r="F99" s="3" t="s">
        <v>103</v>
      </c>
      <c r="G99" s="3" t="s">
        <v>35</v>
      </c>
      <c r="H99" s="3" t="s">
        <v>67</v>
      </c>
      <c r="I99" s="3" t="s">
        <v>37</v>
      </c>
      <c r="J99" s="3" t="s">
        <v>38</v>
      </c>
      <c r="K99" s="3"/>
      <c r="L99" s="3" t="s">
        <v>259</v>
      </c>
      <c r="M99" s="3" t="s">
        <v>255</v>
      </c>
      <c r="N99" s="3"/>
      <c r="O99" s="3" t="s">
        <v>263</v>
      </c>
      <c r="P99" s="3" t="s">
        <v>41</v>
      </c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 t="s">
        <v>280</v>
      </c>
      <c r="AE99" s="3"/>
      <c r="AF99" s="3"/>
    </row>
    <row r="100" customFormat="false" ht="12.75" hidden="false" customHeight="true" outlineLevel="0" collapsed="false">
      <c r="A100" s="3" t="s">
        <v>31</v>
      </c>
      <c r="B100" s="3" t="s">
        <v>281</v>
      </c>
      <c r="C100" s="8" t="n">
        <v>29.23</v>
      </c>
      <c r="D100" s="3" t="n">
        <v>4510</v>
      </c>
      <c r="E100" s="3" t="s">
        <v>33</v>
      </c>
      <c r="F100" s="3" t="s">
        <v>103</v>
      </c>
      <c r="G100" s="3" t="s">
        <v>35</v>
      </c>
      <c r="H100" s="3" t="s">
        <v>67</v>
      </c>
      <c r="I100" s="3" t="s">
        <v>37</v>
      </c>
      <c r="J100" s="3" t="s">
        <v>38</v>
      </c>
      <c r="K100" s="3"/>
      <c r="L100" s="3" t="s">
        <v>259</v>
      </c>
      <c r="M100" s="3" t="s">
        <v>255</v>
      </c>
      <c r="N100" s="3"/>
      <c r="O100" s="3" t="s">
        <v>263</v>
      </c>
      <c r="P100" s="3" t="s">
        <v>41</v>
      </c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 t="s">
        <v>282</v>
      </c>
      <c r="AE100" s="3"/>
      <c r="AF100" s="3"/>
    </row>
    <row r="101" customFormat="false" ht="12.75" hidden="false" customHeight="true" outlineLevel="0" collapsed="false">
      <c r="A101" s="3" t="s">
        <v>31</v>
      </c>
      <c r="B101" s="3" t="s">
        <v>283</v>
      </c>
      <c r="C101" s="8" t="n">
        <v>29.23</v>
      </c>
      <c r="D101" s="3" t="n">
        <v>4510</v>
      </c>
      <c r="E101" s="3" t="s">
        <v>33</v>
      </c>
      <c r="F101" s="3" t="s">
        <v>103</v>
      </c>
      <c r="G101" s="3" t="s">
        <v>35</v>
      </c>
      <c r="H101" s="3" t="s">
        <v>67</v>
      </c>
      <c r="I101" s="3" t="s">
        <v>37</v>
      </c>
      <c r="J101" s="3" t="s">
        <v>38</v>
      </c>
      <c r="K101" s="3"/>
      <c r="L101" s="3" t="s">
        <v>259</v>
      </c>
      <c r="M101" s="3" t="s">
        <v>255</v>
      </c>
      <c r="N101" s="3"/>
      <c r="O101" s="3" t="s">
        <v>263</v>
      </c>
      <c r="P101" s="3" t="s">
        <v>41</v>
      </c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 t="s">
        <v>284</v>
      </c>
      <c r="AE101" s="3"/>
      <c r="AF101" s="3"/>
    </row>
    <row r="102" customFormat="false" ht="12.75" hidden="false" customHeight="true" outlineLevel="0" collapsed="false">
      <c r="A102" s="3" t="s">
        <v>31</v>
      </c>
      <c r="B102" s="3" t="s">
        <v>285</v>
      </c>
      <c r="C102" s="8" t="n">
        <v>6.64</v>
      </c>
      <c r="D102" s="3" t="n">
        <v>4510</v>
      </c>
      <c r="E102" s="3" t="s">
        <v>33</v>
      </c>
      <c r="F102" s="3" t="s">
        <v>103</v>
      </c>
      <c r="G102" s="3" t="s">
        <v>35</v>
      </c>
      <c r="H102" s="3" t="s">
        <v>268</v>
      </c>
      <c r="I102" s="3" t="s">
        <v>37</v>
      </c>
      <c r="J102" s="3" t="s">
        <v>38</v>
      </c>
      <c r="K102" s="3"/>
      <c r="L102" s="3" t="s">
        <v>259</v>
      </c>
      <c r="M102" s="3" t="s">
        <v>255</v>
      </c>
      <c r="N102" s="3"/>
      <c r="O102" s="3" t="s">
        <v>269</v>
      </c>
      <c r="P102" s="3" t="s">
        <v>41</v>
      </c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 t="s">
        <v>286</v>
      </c>
      <c r="AE102" s="3"/>
      <c r="AF102" s="3"/>
    </row>
    <row r="103" customFormat="false" ht="12.75" hidden="false" customHeight="true" outlineLevel="0" collapsed="false">
      <c r="A103" s="3" t="s">
        <v>31</v>
      </c>
      <c r="B103" s="3" t="s">
        <v>287</v>
      </c>
      <c r="C103" s="8" t="n">
        <v>29.23</v>
      </c>
      <c r="D103" s="3" t="n">
        <v>4510</v>
      </c>
      <c r="E103" s="3" t="s">
        <v>33</v>
      </c>
      <c r="F103" s="3" t="s">
        <v>103</v>
      </c>
      <c r="G103" s="3" t="s">
        <v>35</v>
      </c>
      <c r="H103" s="3" t="s">
        <v>67</v>
      </c>
      <c r="I103" s="3" t="s">
        <v>37</v>
      </c>
      <c r="J103" s="3" t="s">
        <v>38</v>
      </c>
      <c r="K103" s="3"/>
      <c r="L103" s="3" t="s">
        <v>259</v>
      </c>
      <c r="M103" s="3" t="s">
        <v>255</v>
      </c>
      <c r="N103" s="3"/>
      <c r="O103" s="3" t="s">
        <v>263</v>
      </c>
      <c r="P103" s="3" t="s">
        <v>41</v>
      </c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 t="s">
        <v>288</v>
      </c>
      <c r="AE103" s="3"/>
      <c r="AF103" s="3"/>
    </row>
    <row r="104" customFormat="false" ht="12.75" hidden="false" customHeight="true" outlineLevel="0" collapsed="false">
      <c r="A104" s="3" t="s">
        <v>31</v>
      </c>
      <c r="B104" s="3" t="s">
        <v>289</v>
      </c>
      <c r="C104" s="8" t="n">
        <v>28.24</v>
      </c>
      <c r="D104" s="3" t="n">
        <v>4510</v>
      </c>
      <c r="E104" s="3" t="s">
        <v>33</v>
      </c>
      <c r="F104" s="3" t="s">
        <v>103</v>
      </c>
      <c r="G104" s="3" t="s">
        <v>35</v>
      </c>
      <c r="H104" s="3" t="s">
        <v>67</v>
      </c>
      <c r="I104" s="3" t="s">
        <v>37</v>
      </c>
      <c r="J104" s="3" t="s">
        <v>38</v>
      </c>
      <c r="K104" s="3"/>
      <c r="L104" s="3" t="s">
        <v>259</v>
      </c>
      <c r="M104" s="3" t="s">
        <v>255</v>
      </c>
      <c r="N104" s="3"/>
      <c r="O104" s="3" t="s">
        <v>260</v>
      </c>
      <c r="P104" s="3" t="s">
        <v>41</v>
      </c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 t="s">
        <v>290</v>
      </c>
      <c r="AE104" s="3"/>
      <c r="AF104" s="3"/>
    </row>
    <row r="105" customFormat="false" ht="12.75" hidden="false" customHeight="true" outlineLevel="0" collapsed="false">
      <c r="A105" s="3" t="s">
        <v>31</v>
      </c>
      <c r="B105" s="3" t="s">
        <v>291</v>
      </c>
      <c r="C105" s="8" t="n">
        <v>28.8</v>
      </c>
      <c r="D105" s="3" t="n">
        <v>4510</v>
      </c>
      <c r="E105" s="3" t="s">
        <v>33</v>
      </c>
      <c r="F105" s="3" t="s">
        <v>103</v>
      </c>
      <c r="G105" s="3" t="s">
        <v>35</v>
      </c>
      <c r="H105" s="3" t="s">
        <v>67</v>
      </c>
      <c r="I105" s="3" t="s">
        <v>37</v>
      </c>
      <c r="J105" s="3" t="s">
        <v>38</v>
      </c>
      <c r="K105" s="3"/>
      <c r="L105" s="3" t="s">
        <v>259</v>
      </c>
      <c r="M105" s="3" t="s">
        <v>255</v>
      </c>
      <c r="N105" s="3"/>
      <c r="O105" s="3" t="s">
        <v>263</v>
      </c>
      <c r="P105" s="3" t="s">
        <v>41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 t="s">
        <v>292</v>
      </c>
      <c r="AE105" s="3"/>
      <c r="AF105" s="3"/>
    </row>
    <row r="106" customFormat="false" ht="12.75" hidden="false" customHeight="true" outlineLevel="0" collapsed="false">
      <c r="A106" s="3" t="s">
        <v>31</v>
      </c>
      <c r="B106" s="3" t="s">
        <v>293</v>
      </c>
      <c r="C106" s="8" t="n">
        <v>28.31</v>
      </c>
      <c r="D106" s="3" t="n">
        <v>4510</v>
      </c>
      <c r="E106" s="3" t="s">
        <v>33</v>
      </c>
      <c r="F106" s="3" t="s">
        <v>103</v>
      </c>
      <c r="G106" s="3" t="s">
        <v>35</v>
      </c>
      <c r="H106" s="3" t="s">
        <v>67</v>
      </c>
      <c r="I106" s="3" t="s">
        <v>37</v>
      </c>
      <c r="J106" s="3" t="s">
        <v>38</v>
      </c>
      <c r="K106" s="3"/>
      <c r="L106" s="3" t="s">
        <v>259</v>
      </c>
      <c r="M106" s="3" t="s">
        <v>255</v>
      </c>
      <c r="N106" s="3"/>
      <c r="O106" s="3" t="s">
        <v>260</v>
      </c>
      <c r="P106" s="3" t="s">
        <v>41</v>
      </c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 t="s">
        <v>294</v>
      </c>
      <c r="AE106" s="3"/>
      <c r="AF106" s="3"/>
    </row>
    <row r="107" customFormat="false" ht="12.75" hidden="false" customHeight="true" outlineLevel="0" collapsed="false">
      <c r="A107" s="3" t="s">
        <v>31</v>
      </c>
      <c r="B107" s="3" t="s">
        <v>295</v>
      </c>
      <c r="C107" s="8" t="n">
        <v>28.24</v>
      </c>
      <c r="D107" s="3" t="n">
        <v>4510</v>
      </c>
      <c r="E107" s="3" t="s">
        <v>33</v>
      </c>
      <c r="F107" s="3" t="s">
        <v>103</v>
      </c>
      <c r="G107" s="3" t="s">
        <v>35</v>
      </c>
      <c r="H107" s="3" t="s">
        <v>67</v>
      </c>
      <c r="I107" s="3" t="s">
        <v>37</v>
      </c>
      <c r="J107" s="3" t="s">
        <v>38</v>
      </c>
      <c r="K107" s="3"/>
      <c r="L107" s="3" t="s">
        <v>259</v>
      </c>
      <c r="M107" s="3" t="s">
        <v>255</v>
      </c>
      <c r="N107" s="3"/>
      <c r="O107" s="3" t="s">
        <v>260</v>
      </c>
      <c r="P107" s="3" t="s">
        <v>41</v>
      </c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 t="s">
        <v>296</v>
      </c>
      <c r="AE107" s="3"/>
      <c r="AF107" s="3"/>
    </row>
    <row r="108" customFormat="false" ht="12.75" hidden="false" customHeight="true" outlineLevel="0" collapsed="false">
      <c r="A108" s="3" t="s">
        <v>31</v>
      </c>
      <c r="B108" s="3" t="s">
        <v>297</v>
      </c>
      <c r="C108" s="8" t="n">
        <v>27.55</v>
      </c>
      <c r="D108" s="3" t="n">
        <v>4510</v>
      </c>
      <c r="E108" s="3" t="s">
        <v>33</v>
      </c>
      <c r="F108" s="3" t="s">
        <v>103</v>
      </c>
      <c r="G108" s="3" t="s">
        <v>35</v>
      </c>
      <c r="H108" s="3" t="s">
        <v>67</v>
      </c>
      <c r="I108" s="3" t="s">
        <v>37</v>
      </c>
      <c r="J108" s="3" t="s">
        <v>38</v>
      </c>
      <c r="K108" s="3"/>
      <c r="L108" s="3" t="s">
        <v>259</v>
      </c>
      <c r="M108" s="3" t="s">
        <v>255</v>
      </c>
      <c r="N108" s="3"/>
      <c r="O108" s="3" t="s">
        <v>263</v>
      </c>
      <c r="P108" s="3" t="s">
        <v>41</v>
      </c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 t="s">
        <v>298</v>
      </c>
      <c r="AE108" s="3"/>
      <c r="AF108" s="3"/>
    </row>
    <row r="109" customFormat="false" ht="12.75" hidden="false" customHeight="true" outlineLevel="0" collapsed="false">
      <c r="A109" s="3" t="s">
        <v>31</v>
      </c>
      <c r="B109" s="3" t="s">
        <v>299</v>
      </c>
      <c r="C109" s="8" t="n">
        <v>27.55</v>
      </c>
      <c r="D109" s="3" t="n">
        <v>4510</v>
      </c>
      <c r="E109" s="3" t="s">
        <v>33</v>
      </c>
      <c r="F109" s="3" t="s">
        <v>103</v>
      </c>
      <c r="G109" s="3" t="s">
        <v>35</v>
      </c>
      <c r="H109" s="3" t="s">
        <v>67</v>
      </c>
      <c r="I109" s="3" t="s">
        <v>37</v>
      </c>
      <c r="J109" s="3" t="s">
        <v>38</v>
      </c>
      <c r="K109" s="3"/>
      <c r="L109" s="3" t="s">
        <v>259</v>
      </c>
      <c r="M109" s="3" t="s">
        <v>255</v>
      </c>
      <c r="N109" s="3"/>
      <c r="O109" s="3" t="s">
        <v>263</v>
      </c>
      <c r="P109" s="3" t="s">
        <v>41</v>
      </c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 t="s">
        <v>300</v>
      </c>
      <c r="AE109" s="3"/>
      <c r="AF109" s="3"/>
    </row>
    <row r="110" customFormat="false" ht="12.75" hidden="false" customHeight="true" outlineLevel="0" collapsed="false">
      <c r="A110" s="3" t="s">
        <v>31</v>
      </c>
      <c r="B110" s="3" t="s">
        <v>301</v>
      </c>
      <c r="C110" s="8" t="n">
        <v>29.1</v>
      </c>
      <c r="D110" s="3" t="n">
        <v>4510</v>
      </c>
      <c r="E110" s="3" t="s">
        <v>33</v>
      </c>
      <c r="F110" s="3" t="s">
        <v>103</v>
      </c>
      <c r="G110" s="3" t="s">
        <v>35</v>
      </c>
      <c r="H110" s="3" t="s">
        <v>67</v>
      </c>
      <c r="I110" s="3" t="s">
        <v>37</v>
      </c>
      <c r="J110" s="3" t="s">
        <v>38</v>
      </c>
      <c r="K110" s="3"/>
      <c r="L110" s="3" t="s">
        <v>259</v>
      </c>
      <c r="M110" s="3" t="s">
        <v>255</v>
      </c>
      <c r="N110" s="3"/>
      <c r="O110" s="3" t="s">
        <v>263</v>
      </c>
      <c r="P110" s="3" t="s">
        <v>41</v>
      </c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 t="s">
        <v>302</v>
      </c>
      <c r="AE110" s="3"/>
      <c r="AF110" s="3"/>
    </row>
    <row r="111" customFormat="false" ht="12.75" hidden="false" customHeight="true" outlineLevel="0" collapsed="false">
      <c r="A111" s="3" t="s">
        <v>31</v>
      </c>
      <c r="B111" s="3" t="s">
        <v>303</v>
      </c>
      <c r="C111" s="8" t="n">
        <v>28.24</v>
      </c>
      <c r="D111" s="3" t="n">
        <v>4510</v>
      </c>
      <c r="E111" s="3" t="s">
        <v>33</v>
      </c>
      <c r="F111" s="3" t="s">
        <v>103</v>
      </c>
      <c r="G111" s="3" t="s">
        <v>35</v>
      </c>
      <c r="H111" s="3" t="s">
        <v>67</v>
      </c>
      <c r="I111" s="3" t="s">
        <v>37</v>
      </c>
      <c r="J111" s="3" t="s">
        <v>38</v>
      </c>
      <c r="K111" s="3"/>
      <c r="L111" s="3" t="s">
        <v>259</v>
      </c>
      <c r="M111" s="3" t="s">
        <v>255</v>
      </c>
      <c r="N111" s="3"/>
      <c r="O111" s="3" t="s">
        <v>260</v>
      </c>
      <c r="P111" s="3" t="s">
        <v>41</v>
      </c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 t="s">
        <v>304</v>
      </c>
      <c r="AE111" s="3"/>
      <c r="AF111" s="3"/>
    </row>
    <row r="112" customFormat="false" ht="12.75" hidden="false" customHeight="true" outlineLevel="0" collapsed="false">
      <c r="A112" s="3" t="s">
        <v>31</v>
      </c>
      <c r="B112" s="3" t="s">
        <v>305</v>
      </c>
      <c r="C112" s="8" t="n">
        <v>29.1</v>
      </c>
      <c r="D112" s="3" t="n">
        <v>4510</v>
      </c>
      <c r="E112" s="3" t="s">
        <v>33</v>
      </c>
      <c r="F112" s="3" t="s">
        <v>103</v>
      </c>
      <c r="G112" s="3" t="s">
        <v>35</v>
      </c>
      <c r="H112" s="3" t="s">
        <v>67</v>
      </c>
      <c r="I112" s="3" t="s">
        <v>37</v>
      </c>
      <c r="J112" s="3" t="s">
        <v>38</v>
      </c>
      <c r="K112" s="3"/>
      <c r="L112" s="3" t="s">
        <v>259</v>
      </c>
      <c r="M112" s="3" t="s">
        <v>255</v>
      </c>
      <c r="N112" s="3"/>
      <c r="O112" s="3" t="s">
        <v>263</v>
      </c>
      <c r="P112" s="3" t="s">
        <v>41</v>
      </c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 t="s">
        <v>306</v>
      </c>
      <c r="AE112" s="3"/>
      <c r="AF112" s="3"/>
    </row>
    <row r="113" customFormat="false" ht="12.75" hidden="false" customHeight="true" outlineLevel="0" collapsed="false">
      <c r="A113" s="3" t="s">
        <v>31</v>
      </c>
      <c r="B113" s="3" t="s">
        <v>307</v>
      </c>
      <c r="C113" s="8" t="n">
        <v>28.38</v>
      </c>
      <c r="D113" s="3" t="n">
        <v>4510</v>
      </c>
      <c r="E113" s="3" t="s">
        <v>33</v>
      </c>
      <c r="F113" s="3" t="s">
        <v>103</v>
      </c>
      <c r="G113" s="3" t="s">
        <v>35</v>
      </c>
      <c r="H113" s="3" t="s">
        <v>67</v>
      </c>
      <c r="I113" s="3" t="s">
        <v>37</v>
      </c>
      <c r="J113" s="3" t="s">
        <v>38</v>
      </c>
      <c r="K113" s="3"/>
      <c r="L113" s="3" t="s">
        <v>259</v>
      </c>
      <c r="M113" s="3" t="s">
        <v>255</v>
      </c>
      <c r="N113" s="3"/>
      <c r="O113" s="3" t="s">
        <v>260</v>
      </c>
      <c r="P113" s="3" t="s">
        <v>41</v>
      </c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 t="s">
        <v>308</v>
      </c>
      <c r="AE113" s="3"/>
      <c r="AF113" s="3"/>
    </row>
    <row r="114" customFormat="false" ht="12.75" hidden="false" customHeight="true" outlineLevel="0" collapsed="false">
      <c r="A114" s="3" t="s">
        <v>31</v>
      </c>
      <c r="B114" s="3" t="s">
        <v>309</v>
      </c>
      <c r="C114" s="8" t="n">
        <v>6.1</v>
      </c>
      <c r="D114" s="3" t="n">
        <v>4510</v>
      </c>
      <c r="E114" s="3" t="s">
        <v>33</v>
      </c>
      <c r="F114" s="3" t="s">
        <v>103</v>
      </c>
      <c r="G114" s="3" t="s">
        <v>35</v>
      </c>
      <c r="H114" s="3" t="s">
        <v>268</v>
      </c>
      <c r="I114" s="3" t="s">
        <v>37</v>
      </c>
      <c r="J114" s="3" t="s">
        <v>38</v>
      </c>
      <c r="K114" s="3"/>
      <c r="L114" s="3" t="s">
        <v>259</v>
      </c>
      <c r="M114" s="3" t="s">
        <v>255</v>
      </c>
      <c r="N114" s="3"/>
      <c r="O114" s="3" t="s">
        <v>269</v>
      </c>
      <c r="P114" s="3" t="s">
        <v>41</v>
      </c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 t="s">
        <v>310</v>
      </c>
      <c r="AE114" s="3"/>
      <c r="AF114" s="3"/>
    </row>
    <row r="115" customFormat="false" ht="12.75" hidden="false" customHeight="true" outlineLevel="0" collapsed="false">
      <c r="A115" s="3" t="s">
        <v>31</v>
      </c>
      <c r="B115" s="3" t="s">
        <v>311</v>
      </c>
      <c r="C115" s="8" t="n">
        <v>28.38</v>
      </c>
      <c r="D115" s="3" t="n">
        <v>4510</v>
      </c>
      <c r="E115" s="3" t="s">
        <v>33</v>
      </c>
      <c r="F115" s="3" t="s">
        <v>103</v>
      </c>
      <c r="G115" s="3" t="s">
        <v>35</v>
      </c>
      <c r="H115" s="3" t="s">
        <v>67</v>
      </c>
      <c r="I115" s="3" t="s">
        <v>37</v>
      </c>
      <c r="J115" s="3" t="s">
        <v>38</v>
      </c>
      <c r="K115" s="3"/>
      <c r="L115" s="3" t="s">
        <v>259</v>
      </c>
      <c r="M115" s="3" t="s">
        <v>255</v>
      </c>
      <c r="N115" s="3"/>
      <c r="O115" s="3" t="s">
        <v>260</v>
      </c>
      <c r="P115" s="3" t="s">
        <v>41</v>
      </c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 t="s">
        <v>312</v>
      </c>
      <c r="AE115" s="3"/>
      <c r="AF115" s="3"/>
    </row>
    <row r="116" customFormat="false" ht="12.75" hidden="false" customHeight="true" outlineLevel="0" collapsed="false">
      <c r="A116" s="3" t="s">
        <v>31</v>
      </c>
      <c r="B116" s="3" t="s">
        <v>313</v>
      </c>
      <c r="C116" s="8" t="n">
        <v>28.38</v>
      </c>
      <c r="D116" s="3" t="n">
        <v>4510</v>
      </c>
      <c r="E116" s="3" t="s">
        <v>33</v>
      </c>
      <c r="F116" s="3" t="s">
        <v>103</v>
      </c>
      <c r="G116" s="3" t="s">
        <v>35</v>
      </c>
      <c r="H116" s="3" t="s">
        <v>67</v>
      </c>
      <c r="I116" s="3" t="s">
        <v>37</v>
      </c>
      <c r="J116" s="3" t="s">
        <v>38</v>
      </c>
      <c r="K116" s="3"/>
      <c r="L116" s="3" t="s">
        <v>259</v>
      </c>
      <c r="M116" s="3" t="s">
        <v>255</v>
      </c>
      <c r="N116" s="3"/>
      <c r="O116" s="3" t="s">
        <v>260</v>
      </c>
      <c r="P116" s="3" t="s">
        <v>41</v>
      </c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 t="s">
        <v>314</v>
      </c>
      <c r="AE116" s="3"/>
      <c r="AF116" s="3"/>
    </row>
    <row r="117" customFormat="false" ht="12.75" hidden="false" customHeight="true" outlineLevel="0" collapsed="false">
      <c r="A117" s="3" t="s">
        <v>31</v>
      </c>
      <c r="B117" s="3" t="s">
        <v>315</v>
      </c>
      <c r="C117" s="8" t="n">
        <v>29.24</v>
      </c>
      <c r="D117" s="3" t="n">
        <v>4510</v>
      </c>
      <c r="E117" s="3" t="s">
        <v>33</v>
      </c>
      <c r="F117" s="3" t="s">
        <v>103</v>
      </c>
      <c r="G117" s="3" t="s">
        <v>35</v>
      </c>
      <c r="H117" s="3" t="s">
        <v>67</v>
      </c>
      <c r="I117" s="3" t="s">
        <v>37</v>
      </c>
      <c r="J117" s="3" t="s">
        <v>38</v>
      </c>
      <c r="K117" s="3"/>
      <c r="L117" s="3" t="s">
        <v>259</v>
      </c>
      <c r="M117" s="3" t="s">
        <v>255</v>
      </c>
      <c r="N117" s="3"/>
      <c r="O117" s="3" t="s">
        <v>263</v>
      </c>
      <c r="P117" s="3" t="s">
        <v>41</v>
      </c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 t="s">
        <v>316</v>
      </c>
      <c r="AE117" s="3"/>
      <c r="AF117" s="3"/>
    </row>
    <row r="118" customFormat="false" ht="12.75" hidden="false" customHeight="true" outlineLevel="0" collapsed="false">
      <c r="A118" s="3" t="s">
        <v>31</v>
      </c>
      <c r="B118" s="3" t="s">
        <v>317</v>
      </c>
      <c r="C118" s="8" t="n">
        <v>6.64</v>
      </c>
      <c r="D118" s="3" t="n">
        <v>4510</v>
      </c>
      <c r="E118" s="3" t="s">
        <v>33</v>
      </c>
      <c r="F118" s="3" t="s">
        <v>103</v>
      </c>
      <c r="G118" s="3" t="s">
        <v>35</v>
      </c>
      <c r="H118" s="3" t="s">
        <v>268</v>
      </c>
      <c r="I118" s="3" t="s">
        <v>37</v>
      </c>
      <c r="J118" s="3" t="s">
        <v>38</v>
      </c>
      <c r="K118" s="3"/>
      <c r="L118" s="3" t="s">
        <v>259</v>
      </c>
      <c r="M118" s="3" t="s">
        <v>255</v>
      </c>
      <c r="N118" s="3"/>
      <c r="O118" s="3" t="s">
        <v>269</v>
      </c>
      <c r="P118" s="3" t="s">
        <v>41</v>
      </c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 t="s">
        <v>318</v>
      </c>
      <c r="AE118" s="3"/>
      <c r="AF118" s="3"/>
    </row>
    <row r="119" customFormat="false" ht="12.75" hidden="false" customHeight="true" outlineLevel="0" collapsed="false">
      <c r="A119" s="3" t="s">
        <v>31</v>
      </c>
      <c r="B119" s="3" t="s">
        <v>319</v>
      </c>
      <c r="C119" s="8" t="n">
        <v>27.81</v>
      </c>
      <c r="D119" s="3" t="n">
        <v>4510</v>
      </c>
      <c r="E119" s="3" t="s">
        <v>33</v>
      </c>
      <c r="F119" s="3" t="s">
        <v>103</v>
      </c>
      <c r="G119" s="3" t="s">
        <v>35</v>
      </c>
      <c r="H119" s="3" t="s">
        <v>67</v>
      </c>
      <c r="I119" s="3" t="s">
        <v>37</v>
      </c>
      <c r="J119" s="3" t="s">
        <v>38</v>
      </c>
      <c r="K119" s="3"/>
      <c r="L119" s="3" t="s">
        <v>259</v>
      </c>
      <c r="M119" s="3" t="s">
        <v>255</v>
      </c>
      <c r="N119" s="3"/>
      <c r="O119" s="3" t="s">
        <v>263</v>
      </c>
      <c r="P119" s="3" t="s">
        <v>41</v>
      </c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 t="s">
        <v>320</v>
      </c>
      <c r="AE119" s="3"/>
      <c r="AF119" s="3"/>
    </row>
    <row r="120" customFormat="false" ht="12.75" hidden="false" customHeight="true" outlineLevel="0" collapsed="false">
      <c r="A120" s="3" t="s">
        <v>31</v>
      </c>
      <c r="B120" s="3" t="s">
        <v>321</v>
      </c>
      <c r="C120" s="8" t="n">
        <v>28.99</v>
      </c>
      <c r="D120" s="3" t="n">
        <v>4510</v>
      </c>
      <c r="E120" s="3" t="s">
        <v>33</v>
      </c>
      <c r="F120" s="3" t="s">
        <v>103</v>
      </c>
      <c r="G120" s="3" t="s">
        <v>35</v>
      </c>
      <c r="H120" s="3" t="s">
        <v>67</v>
      </c>
      <c r="I120" s="3" t="s">
        <v>37</v>
      </c>
      <c r="J120" s="3" t="s">
        <v>38</v>
      </c>
      <c r="K120" s="3"/>
      <c r="L120" s="3" t="s">
        <v>259</v>
      </c>
      <c r="M120" s="3" t="s">
        <v>255</v>
      </c>
      <c r="N120" s="3"/>
      <c r="O120" s="3" t="s">
        <v>263</v>
      </c>
      <c r="P120" s="3" t="s">
        <v>41</v>
      </c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 t="s">
        <v>322</v>
      </c>
      <c r="AE120" s="3"/>
      <c r="AF120" s="3"/>
    </row>
    <row r="121" customFormat="false" ht="12.75" hidden="false" customHeight="true" outlineLevel="0" collapsed="false">
      <c r="A121" s="3" t="s">
        <v>31</v>
      </c>
      <c r="B121" s="3" t="s">
        <v>323</v>
      </c>
      <c r="C121" s="8" t="n">
        <v>28.36</v>
      </c>
      <c r="D121" s="3" t="n">
        <v>4510</v>
      </c>
      <c r="E121" s="3" t="s">
        <v>33</v>
      </c>
      <c r="F121" s="3" t="s">
        <v>103</v>
      </c>
      <c r="G121" s="3" t="s">
        <v>35</v>
      </c>
      <c r="H121" s="3" t="s">
        <v>67</v>
      </c>
      <c r="I121" s="3" t="s">
        <v>37</v>
      </c>
      <c r="J121" s="3" t="s">
        <v>38</v>
      </c>
      <c r="K121" s="3"/>
      <c r="L121" s="3" t="s">
        <v>259</v>
      </c>
      <c r="M121" s="3" t="s">
        <v>255</v>
      </c>
      <c r="N121" s="3"/>
      <c r="O121" s="3" t="s">
        <v>260</v>
      </c>
      <c r="P121" s="3" t="s">
        <v>41</v>
      </c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 t="s">
        <v>324</v>
      </c>
      <c r="AE121" s="3"/>
      <c r="AF121" s="3"/>
    </row>
    <row r="122" customFormat="false" ht="12.75" hidden="false" customHeight="true" outlineLevel="0" collapsed="false">
      <c r="A122" s="3" t="s">
        <v>31</v>
      </c>
      <c r="B122" s="3" t="s">
        <v>325</v>
      </c>
      <c r="C122" s="8" t="n">
        <v>9.37</v>
      </c>
      <c r="D122" s="3" t="n">
        <v>4510</v>
      </c>
      <c r="E122" s="3" t="s">
        <v>33</v>
      </c>
      <c r="F122" s="3" t="s">
        <v>103</v>
      </c>
      <c r="G122" s="3" t="s">
        <v>35</v>
      </c>
      <c r="H122" s="3" t="s">
        <v>67</v>
      </c>
      <c r="I122" s="3" t="s">
        <v>37</v>
      </c>
      <c r="J122" s="3" t="s">
        <v>38</v>
      </c>
      <c r="K122" s="3"/>
      <c r="L122" s="3" t="s">
        <v>259</v>
      </c>
      <c r="M122" s="3" t="s">
        <v>255</v>
      </c>
      <c r="N122" s="3"/>
      <c r="O122" s="3" t="s">
        <v>326</v>
      </c>
      <c r="P122" s="3" t="s">
        <v>41</v>
      </c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 t="s">
        <v>327</v>
      </c>
      <c r="AE122" s="3"/>
      <c r="AF122" s="3"/>
    </row>
    <row r="123" customFormat="false" ht="12.75" hidden="false" customHeight="true" outlineLevel="0" collapsed="false">
      <c r="A123" s="3" t="s">
        <v>31</v>
      </c>
      <c r="B123" s="3" t="s">
        <v>328</v>
      </c>
      <c r="C123" s="8" t="n">
        <v>20.18</v>
      </c>
      <c r="D123" s="3" t="n">
        <v>4510</v>
      </c>
      <c r="E123" s="3" t="s">
        <v>33</v>
      </c>
      <c r="F123" s="3" t="s">
        <v>103</v>
      </c>
      <c r="G123" s="3" t="s">
        <v>35</v>
      </c>
      <c r="H123" s="3" t="s">
        <v>67</v>
      </c>
      <c r="I123" s="3" t="s">
        <v>37</v>
      </c>
      <c r="J123" s="3" t="s">
        <v>38</v>
      </c>
      <c r="K123" s="3"/>
      <c r="L123" s="3" t="s">
        <v>259</v>
      </c>
      <c r="M123" s="3" t="s">
        <v>255</v>
      </c>
      <c r="N123" s="3"/>
      <c r="O123" s="3"/>
      <c r="P123" s="3" t="s">
        <v>41</v>
      </c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 t="s">
        <v>329</v>
      </c>
      <c r="AE123" s="3"/>
      <c r="AF123" s="3"/>
    </row>
    <row r="124" customFormat="false" ht="12.75" hidden="false" customHeight="true" outlineLevel="0" collapsed="false">
      <c r="A124" s="3" t="s">
        <v>31</v>
      </c>
      <c r="B124" s="3" t="s">
        <v>330</v>
      </c>
      <c r="C124" s="8" t="n">
        <v>27.77</v>
      </c>
      <c r="D124" s="3" t="n">
        <v>4510</v>
      </c>
      <c r="E124" s="3" t="s">
        <v>33</v>
      </c>
      <c r="F124" s="3" t="s">
        <v>103</v>
      </c>
      <c r="G124" s="3" t="s">
        <v>35</v>
      </c>
      <c r="H124" s="3" t="s">
        <v>67</v>
      </c>
      <c r="I124" s="3" t="s">
        <v>37</v>
      </c>
      <c r="J124" s="3" t="s">
        <v>38</v>
      </c>
      <c r="K124" s="3"/>
      <c r="L124" s="3" t="s">
        <v>259</v>
      </c>
      <c r="M124" s="3" t="s">
        <v>255</v>
      </c>
      <c r="N124" s="3"/>
      <c r="O124" s="3" t="s">
        <v>263</v>
      </c>
      <c r="P124" s="3" t="s">
        <v>41</v>
      </c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 t="s">
        <v>331</v>
      </c>
      <c r="AE124" s="3"/>
      <c r="AF124" s="3"/>
    </row>
    <row r="125" customFormat="false" ht="12.75" hidden="false" customHeight="true" outlineLevel="0" collapsed="false">
      <c r="A125" s="3" t="s">
        <v>31</v>
      </c>
      <c r="B125" s="3" t="s">
        <v>332</v>
      </c>
      <c r="C125" s="8" t="n">
        <v>27.7</v>
      </c>
      <c r="D125" s="3" t="n">
        <v>4510</v>
      </c>
      <c r="E125" s="3" t="s">
        <v>33</v>
      </c>
      <c r="F125" s="3" t="s">
        <v>103</v>
      </c>
      <c r="G125" s="3" t="s">
        <v>35</v>
      </c>
      <c r="H125" s="3" t="s">
        <v>67</v>
      </c>
      <c r="I125" s="3" t="s">
        <v>37</v>
      </c>
      <c r="J125" s="3" t="s">
        <v>38</v>
      </c>
      <c r="K125" s="3"/>
      <c r="L125" s="3" t="s">
        <v>259</v>
      </c>
      <c r="M125" s="3" t="s">
        <v>255</v>
      </c>
      <c r="N125" s="3"/>
      <c r="O125" s="3" t="s">
        <v>263</v>
      </c>
      <c r="P125" s="3" t="s">
        <v>41</v>
      </c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 t="s">
        <v>333</v>
      </c>
      <c r="AE125" s="3"/>
      <c r="AF125" s="3"/>
    </row>
    <row r="126" customFormat="false" ht="12.75" hidden="false" customHeight="true" outlineLevel="0" collapsed="false">
      <c r="A126" s="3" t="s">
        <v>31</v>
      </c>
      <c r="B126" s="3" t="s">
        <v>334</v>
      </c>
      <c r="C126" s="8" t="n">
        <v>28.24</v>
      </c>
      <c r="D126" s="3" t="n">
        <v>4510</v>
      </c>
      <c r="E126" s="3" t="s">
        <v>33</v>
      </c>
      <c r="F126" s="3" t="s">
        <v>103</v>
      </c>
      <c r="G126" s="3" t="s">
        <v>35</v>
      </c>
      <c r="H126" s="3" t="s">
        <v>67</v>
      </c>
      <c r="I126" s="3" t="s">
        <v>37</v>
      </c>
      <c r="J126" s="3" t="s">
        <v>38</v>
      </c>
      <c r="K126" s="3"/>
      <c r="L126" s="3" t="s">
        <v>259</v>
      </c>
      <c r="M126" s="3" t="s">
        <v>255</v>
      </c>
      <c r="N126" s="3"/>
      <c r="O126" s="3" t="s">
        <v>260</v>
      </c>
      <c r="P126" s="3" t="s">
        <v>41</v>
      </c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 t="s">
        <v>335</v>
      </c>
      <c r="AE126" s="3"/>
      <c r="AF126" s="3"/>
    </row>
    <row r="127" customFormat="false" ht="12.75" hidden="false" customHeight="true" outlineLevel="0" collapsed="false">
      <c r="A127" s="3" t="s">
        <v>31</v>
      </c>
      <c r="B127" s="3" t="s">
        <v>336</v>
      </c>
      <c r="C127" s="8" t="n">
        <v>28.24</v>
      </c>
      <c r="D127" s="3" t="n">
        <v>4510</v>
      </c>
      <c r="E127" s="3" t="s">
        <v>33</v>
      </c>
      <c r="F127" s="3" t="s">
        <v>103</v>
      </c>
      <c r="G127" s="3" t="s">
        <v>35</v>
      </c>
      <c r="H127" s="3" t="s">
        <v>67</v>
      </c>
      <c r="I127" s="3" t="s">
        <v>37</v>
      </c>
      <c r="J127" s="3" t="s">
        <v>38</v>
      </c>
      <c r="K127" s="3"/>
      <c r="L127" s="3" t="s">
        <v>259</v>
      </c>
      <c r="M127" s="3" t="s">
        <v>255</v>
      </c>
      <c r="N127" s="3"/>
      <c r="O127" s="3" t="s">
        <v>260</v>
      </c>
      <c r="P127" s="3" t="s">
        <v>41</v>
      </c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 t="s">
        <v>337</v>
      </c>
      <c r="AE127" s="3"/>
      <c r="AF127" s="3"/>
    </row>
    <row r="128" customFormat="false" ht="12.75" hidden="false" customHeight="true" outlineLevel="0" collapsed="false">
      <c r="A128" s="3" t="s">
        <v>31</v>
      </c>
      <c r="B128" s="3" t="s">
        <v>338</v>
      </c>
      <c r="C128" s="8" t="n">
        <v>28.24</v>
      </c>
      <c r="D128" s="3" t="n">
        <v>4510</v>
      </c>
      <c r="E128" s="3" t="s">
        <v>33</v>
      </c>
      <c r="F128" s="3" t="s">
        <v>103</v>
      </c>
      <c r="G128" s="3" t="s">
        <v>35</v>
      </c>
      <c r="H128" s="3" t="s">
        <v>67</v>
      </c>
      <c r="I128" s="3" t="s">
        <v>37</v>
      </c>
      <c r="J128" s="3" t="s">
        <v>38</v>
      </c>
      <c r="K128" s="3"/>
      <c r="L128" s="3" t="s">
        <v>259</v>
      </c>
      <c r="M128" s="3" t="s">
        <v>255</v>
      </c>
      <c r="N128" s="3"/>
      <c r="O128" s="3" t="s">
        <v>260</v>
      </c>
      <c r="P128" s="3" t="s">
        <v>41</v>
      </c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 t="s">
        <v>339</v>
      </c>
      <c r="AE128" s="3"/>
      <c r="AF128" s="3"/>
    </row>
    <row r="129" customFormat="false" ht="12.75" hidden="false" customHeight="true" outlineLevel="0" collapsed="false">
      <c r="A129" s="3" t="s">
        <v>31</v>
      </c>
      <c r="B129" s="3" t="s">
        <v>340</v>
      </c>
      <c r="C129" s="8" t="n">
        <v>28.24</v>
      </c>
      <c r="D129" s="3" t="n">
        <v>4510</v>
      </c>
      <c r="E129" s="3" t="s">
        <v>33</v>
      </c>
      <c r="F129" s="3" t="s">
        <v>103</v>
      </c>
      <c r="G129" s="3" t="s">
        <v>35</v>
      </c>
      <c r="H129" s="3" t="s">
        <v>67</v>
      </c>
      <c r="I129" s="3" t="s">
        <v>37</v>
      </c>
      <c r="J129" s="3" t="s">
        <v>38</v>
      </c>
      <c r="K129" s="3"/>
      <c r="L129" s="3" t="s">
        <v>259</v>
      </c>
      <c r="M129" s="3" t="s">
        <v>255</v>
      </c>
      <c r="N129" s="3"/>
      <c r="O129" s="3" t="s">
        <v>260</v>
      </c>
      <c r="P129" s="3" t="s">
        <v>41</v>
      </c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 t="s">
        <v>341</v>
      </c>
      <c r="AE129" s="3"/>
      <c r="AF129" s="3"/>
    </row>
    <row r="130" customFormat="false" ht="12.75" hidden="false" customHeight="true" outlineLevel="0" collapsed="false">
      <c r="A130" s="3" t="s">
        <v>31</v>
      </c>
      <c r="B130" s="3" t="s">
        <v>342</v>
      </c>
      <c r="C130" s="8" t="n">
        <v>20.44</v>
      </c>
      <c r="D130" s="3" t="n">
        <v>2210</v>
      </c>
      <c r="E130" s="3" t="s">
        <v>33</v>
      </c>
      <c r="F130" s="3" t="s">
        <v>103</v>
      </c>
      <c r="G130" s="3" t="s">
        <v>35</v>
      </c>
      <c r="H130" s="3" t="s">
        <v>67</v>
      </c>
      <c r="I130" s="3" t="s">
        <v>37</v>
      </c>
      <c r="J130" s="3" t="s">
        <v>38</v>
      </c>
      <c r="K130" s="3"/>
      <c r="L130" s="3" t="s">
        <v>343</v>
      </c>
      <c r="M130" s="3" t="s">
        <v>344</v>
      </c>
      <c r="N130" s="3"/>
      <c r="O130" s="3" t="s">
        <v>345</v>
      </c>
      <c r="P130" s="3" t="s">
        <v>41</v>
      </c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 t="s">
        <v>346</v>
      </c>
      <c r="AE130" s="3"/>
      <c r="AF130" s="3"/>
    </row>
    <row r="131" customFormat="false" ht="12.75" hidden="false" customHeight="true" outlineLevel="0" collapsed="false">
      <c r="A131" s="3" t="s">
        <v>31</v>
      </c>
      <c r="B131" s="3" t="s">
        <v>347</v>
      </c>
      <c r="C131" s="8" t="n">
        <v>27.72</v>
      </c>
      <c r="D131" s="3" t="n">
        <v>2210</v>
      </c>
      <c r="E131" s="3" t="s">
        <v>33</v>
      </c>
      <c r="F131" s="3" t="s">
        <v>103</v>
      </c>
      <c r="G131" s="3" t="s">
        <v>35</v>
      </c>
      <c r="H131" s="3" t="s">
        <v>67</v>
      </c>
      <c r="I131" s="3" t="s">
        <v>37</v>
      </c>
      <c r="J131" s="3" t="s">
        <v>38</v>
      </c>
      <c r="K131" s="3"/>
      <c r="L131" s="3" t="s">
        <v>343</v>
      </c>
      <c r="M131" s="3" t="s">
        <v>344</v>
      </c>
      <c r="N131" s="3"/>
      <c r="O131" s="3" t="s">
        <v>348</v>
      </c>
      <c r="P131" s="3" t="s">
        <v>41</v>
      </c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 t="s">
        <v>349</v>
      </c>
      <c r="AE131" s="3"/>
      <c r="AF131" s="3"/>
    </row>
    <row r="132" customFormat="false" ht="12.75" hidden="false" customHeight="true" outlineLevel="0" collapsed="false">
      <c r="A132" s="3" t="s">
        <v>31</v>
      </c>
      <c r="B132" s="3" t="s">
        <v>350</v>
      </c>
      <c r="C132" s="8" t="n">
        <v>21.02</v>
      </c>
      <c r="D132" s="3" t="n">
        <v>2210</v>
      </c>
      <c r="E132" s="3" t="s">
        <v>33</v>
      </c>
      <c r="F132" s="3" t="s">
        <v>103</v>
      </c>
      <c r="G132" s="3" t="s">
        <v>35</v>
      </c>
      <c r="H132" s="3" t="s">
        <v>67</v>
      </c>
      <c r="I132" s="3" t="s">
        <v>37</v>
      </c>
      <c r="J132" s="3" t="s">
        <v>38</v>
      </c>
      <c r="K132" s="3"/>
      <c r="L132" s="3" t="s">
        <v>351</v>
      </c>
      <c r="M132" s="3" t="s">
        <v>352</v>
      </c>
      <c r="N132" s="3"/>
      <c r="O132" s="3" t="s">
        <v>353</v>
      </c>
      <c r="P132" s="3" t="s">
        <v>41</v>
      </c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 t="s">
        <v>354</v>
      </c>
      <c r="AE132" s="3"/>
      <c r="AF132" s="3"/>
    </row>
    <row r="133" customFormat="false" ht="12.75" hidden="false" customHeight="true" outlineLevel="0" collapsed="false">
      <c r="A133" s="3" t="s">
        <v>31</v>
      </c>
      <c r="B133" s="3" t="s">
        <v>355</v>
      </c>
      <c r="C133" s="8" t="n">
        <v>20.98</v>
      </c>
      <c r="D133" s="3" t="n">
        <v>2210</v>
      </c>
      <c r="E133" s="3" t="s">
        <v>33</v>
      </c>
      <c r="F133" s="3" t="s">
        <v>103</v>
      </c>
      <c r="G133" s="3" t="s">
        <v>35</v>
      </c>
      <c r="H133" s="3" t="s">
        <v>67</v>
      </c>
      <c r="I133" s="3" t="s">
        <v>37</v>
      </c>
      <c r="J133" s="3" t="s">
        <v>38</v>
      </c>
      <c r="K133" s="3"/>
      <c r="L133" s="3" t="s">
        <v>351</v>
      </c>
      <c r="M133" s="3" t="s">
        <v>352</v>
      </c>
      <c r="N133" s="3"/>
      <c r="O133" s="3" t="s">
        <v>353</v>
      </c>
      <c r="P133" s="3" t="s">
        <v>41</v>
      </c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 t="s">
        <v>356</v>
      </c>
      <c r="AE133" s="3"/>
      <c r="AF133" s="3"/>
    </row>
    <row r="134" customFormat="false" ht="12.75" hidden="false" customHeight="true" outlineLevel="0" collapsed="false">
      <c r="A134" s="3" t="s">
        <v>31</v>
      </c>
      <c r="B134" s="3" t="s">
        <v>357</v>
      </c>
      <c r="C134" s="8" t="n">
        <v>6.31</v>
      </c>
      <c r="D134" s="3" t="n">
        <v>2210</v>
      </c>
      <c r="E134" s="3" t="s">
        <v>33</v>
      </c>
      <c r="F134" s="3" t="s">
        <v>103</v>
      </c>
      <c r="G134" s="3" t="s">
        <v>35</v>
      </c>
      <c r="H134" s="3" t="s">
        <v>67</v>
      </c>
      <c r="I134" s="3" t="s">
        <v>37</v>
      </c>
      <c r="J134" s="3" t="s">
        <v>38</v>
      </c>
      <c r="K134" s="3"/>
      <c r="L134" s="3" t="s">
        <v>351</v>
      </c>
      <c r="M134" s="3" t="s">
        <v>352</v>
      </c>
      <c r="N134" s="3"/>
      <c r="O134" s="3"/>
      <c r="P134" s="3" t="s">
        <v>41</v>
      </c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 t="s">
        <v>358</v>
      </c>
      <c r="AE134" s="3"/>
      <c r="AF134" s="3"/>
    </row>
    <row r="135" customFormat="false" ht="12.75" hidden="false" customHeight="true" outlineLevel="0" collapsed="false">
      <c r="A135" s="3" t="s">
        <v>31</v>
      </c>
      <c r="B135" s="3" t="s">
        <v>359</v>
      </c>
      <c r="C135" s="8" t="n">
        <v>18.29</v>
      </c>
      <c r="D135" s="3" t="n">
        <v>2210</v>
      </c>
      <c r="E135" s="3" t="s">
        <v>33</v>
      </c>
      <c r="F135" s="3" t="s">
        <v>103</v>
      </c>
      <c r="G135" s="3" t="s">
        <v>35</v>
      </c>
      <c r="H135" s="3" t="s">
        <v>104</v>
      </c>
      <c r="I135" s="3" t="s">
        <v>37</v>
      </c>
      <c r="J135" s="3" t="s">
        <v>38</v>
      </c>
      <c r="K135" s="3"/>
      <c r="L135" s="3" t="s">
        <v>351</v>
      </c>
      <c r="M135" s="3" t="s">
        <v>352</v>
      </c>
      <c r="N135" s="3"/>
      <c r="O135" s="3" t="s">
        <v>360</v>
      </c>
      <c r="P135" s="3" t="s">
        <v>41</v>
      </c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 t="s">
        <v>361</v>
      </c>
      <c r="AE135" s="3"/>
      <c r="AF135" s="3"/>
    </row>
    <row r="136" customFormat="false" ht="12.75" hidden="false" customHeight="true" outlineLevel="0" collapsed="false">
      <c r="A136" s="3" t="s">
        <v>31</v>
      </c>
      <c r="B136" s="3" t="s">
        <v>362</v>
      </c>
      <c r="C136" s="8" t="n">
        <v>21.08</v>
      </c>
      <c r="D136" s="3" t="n">
        <v>2210</v>
      </c>
      <c r="E136" s="3" t="s">
        <v>33</v>
      </c>
      <c r="F136" s="3" t="s">
        <v>103</v>
      </c>
      <c r="G136" s="3" t="s">
        <v>35</v>
      </c>
      <c r="H136" s="3" t="s">
        <v>67</v>
      </c>
      <c r="I136" s="3" t="s">
        <v>37</v>
      </c>
      <c r="J136" s="3" t="s">
        <v>38</v>
      </c>
      <c r="K136" s="3"/>
      <c r="L136" s="3" t="s">
        <v>351</v>
      </c>
      <c r="M136" s="3" t="s">
        <v>352</v>
      </c>
      <c r="N136" s="3"/>
      <c r="O136" s="3" t="s">
        <v>353</v>
      </c>
      <c r="P136" s="3" t="s">
        <v>41</v>
      </c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 t="s">
        <v>363</v>
      </c>
      <c r="AE136" s="3"/>
      <c r="AF136" s="3"/>
    </row>
    <row r="137" customFormat="false" ht="12.75" hidden="false" customHeight="true" outlineLevel="0" collapsed="false">
      <c r="A137" s="3" t="s">
        <v>31</v>
      </c>
      <c r="B137" s="3" t="s">
        <v>364</v>
      </c>
      <c r="C137" s="8" t="n">
        <v>19.88</v>
      </c>
      <c r="D137" s="3" t="n">
        <v>2210</v>
      </c>
      <c r="E137" s="3" t="s">
        <v>33</v>
      </c>
      <c r="F137" s="3" t="s">
        <v>103</v>
      </c>
      <c r="G137" s="3" t="s">
        <v>35</v>
      </c>
      <c r="H137" s="3" t="s">
        <v>67</v>
      </c>
      <c r="I137" s="3" t="s">
        <v>37</v>
      </c>
      <c r="J137" s="3" t="s">
        <v>38</v>
      </c>
      <c r="K137" s="3"/>
      <c r="L137" s="3" t="s">
        <v>351</v>
      </c>
      <c r="M137" s="3" t="s">
        <v>352</v>
      </c>
      <c r="N137" s="3"/>
      <c r="O137" s="3" t="s">
        <v>365</v>
      </c>
      <c r="P137" s="3" t="s">
        <v>41</v>
      </c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 t="s">
        <v>366</v>
      </c>
      <c r="AE137" s="3"/>
      <c r="AF137" s="3"/>
    </row>
    <row r="138" customFormat="false" ht="12.75" hidden="false" customHeight="true" outlineLevel="0" collapsed="false">
      <c r="A138" s="3" t="s">
        <v>31</v>
      </c>
      <c r="B138" s="3" t="s">
        <v>367</v>
      </c>
      <c r="C138" s="8" t="n">
        <v>19.88</v>
      </c>
      <c r="D138" s="3" t="n">
        <v>2210</v>
      </c>
      <c r="E138" s="3" t="s">
        <v>33</v>
      </c>
      <c r="F138" s="3" t="s">
        <v>103</v>
      </c>
      <c r="G138" s="3" t="s">
        <v>35</v>
      </c>
      <c r="H138" s="3" t="s">
        <v>67</v>
      </c>
      <c r="I138" s="3" t="s">
        <v>37</v>
      </c>
      <c r="J138" s="3" t="s">
        <v>38</v>
      </c>
      <c r="K138" s="3"/>
      <c r="L138" s="3" t="s">
        <v>351</v>
      </c>
      <c r="M138" s="3" t="s">
        <v>352</v>
      </c>
      <c r="N138" s="3"/>
      <c r="O138" s="3" t="s">
        <v>365</v>
      </c>
      <c r="P138" s="3" t="s">
        <v>41</v>
      </c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 t="s">
        <v>368</v>
      </c>
      <c r="AE138" s="3"/>
      <c r="AF138" s="3"/>
    </row>
    <row r="139" customFormat="false" ht="12.75" hidden="false" customHeight="true" outlineLevel="0" collapsed="false">
      <c r="A139" s="3" t="s">
        <v>31</v>
      </c>
      <c r="B139" s="3" t="s">
        <v>369</v>
      </c>
      <c r="C139" s="8" t="n">
        <v>8.59</v>
      </c>
      <c r="D139" s="3" t="n">
        <v>4510</v>
      </c>
      <c r="E139" s="3" t="s">
        <v>33</v>
      </c>
      <c r="F139" s="3" t="s">
        <v>103</v>
      </c>
      <c r="G139" s="3" t="s">
        <v>35</v>
      </c>
      <c r="H139" s="3" t="s">
        <v>121</v>
      </c>
      <c r="I139" s="3" t="s">
        <v>37</v>
      </c>
      <c r="J139" s="3" t="s">
        <v>38</v>
      </c>
      <c r="K139" s="3"/>
      <c r="L139" s="3" t="s">
        <v>370</v>
      </c>
      <c r="M139" s="3" t="s">
        <v>352</v>
      </c>
      <c r="N139" s="3"/>
      <c r="O139" s="3" t="s">
        <v>371</v>
      </c>
      <c r="P139" s="3" t="s">
        <v>41</v>
      </c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 t="s">
        <v>372</v>
      </c>
      <c r="AE139" s="3"/>
      <c r="AF139" s="3"/>
    </row>
    <row r="140" customFormat="false" ht="12.75" hidden="false" customHeight="true" outlineLevel="0" collapsed="false">
      <c r="A140" s="3" t="s">
        <v>31</v>
      </c>
      <c r="B140" s="3" t="s">
        <v>373</v>
      </c>
      <c r="C140" s="8" t="n">
        <v>19.72</v>
      </c>
      <c r="D140" s="3" t="n">
        <v>4510</v>
      </c>
      <c r="E140" s="3" t="s">
        <v>33</v>
      </c>
      <c r="F140" s="3" t="s">
        <v>103</v>
      </c>
      <c r="G140" s="3" t="s">
        <v>35</v>
      </c>
      <c r="H140" s="3" t="s">
        <v>67</v>
      </c>
      <c r="I140" s="3" t="s">
        <v>37</v>
      </c>
      <c r="J140" s="3" t="s">
        <v>38</v>
      </c>
      <c r="K140" s="3"/>
      <c r="L140" s="3" t="s">
        <v>370</v>
      </c>
      <c r="M140" s="3" t="s">
        <v>352</v>
      </c>
      <c r="N140" s="3"/>
      <c r="O140" s="3" t="s">
        <v>374</v>
      </c>
      <c r="P140" s="3" t="s">
        <v>41</v>
      </c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 t="s">
        <v>375</v>
      </c>
      <c r="AE140" s="3"/>
      <c r="AF140" s="3"/>
    </row>
    <row r="141" customFormat="false" ht="12.75" hidden="false" customHeight="true" outlineLevel="0" collapsed="false">
      <c r="A141" s="3" t="s">
        <v>31</v>
      </c>
      <c r="B141" s="3" t="s">
        <v>376</v>
      </c>
      <c r="C141" s="8" t="n">
        <v>14.7</v>
      </c>
      <c r="D141" s="3" t="n">
        <v>4510</v>
      </c>
      <c r="E141" s="3" t="s">
        <v>33</v>
      </c>
      <c r="F141" s="3" t="s">
        <v>103</v>
      </c>
      <c r="G141" s="3" t="s">
        <v>35</v>
      </c>
      <c r="H141" s="3" t="s">
        <v>67</v>
      </c>
      <c r="I141" s="3" t="s">
        <v>37</v>
      </c>
      <c r="J141" s="3" t="s">
        <v>38</v>
      </c>
      <c r="K141" s="3"/>
      <c r="L141" s="3" t="s">
        <v>370</v>
      </c>
      <c r="M141" s="3" t="s">
        <v>352</v>
      </c>
      <c r="N141" s="3"/>
      <c r="O141" s="3" t="s">
        <v>377</v>
      </c>
      <c r="P141" s="3" t="s">
        <v>41</v>
      </c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 t="s">
        <v>378</v>
      </c>
      <c r="AE141" s="3"/>
      <c r="AF141" s="3"/>
    </row>
    <row r="142" customFormat="false" ht="12.75" hidden="false" customHeight="true" outlineLevel="0" collapsed="false">
      <c r="A142" s="3" t="s">
        <v>31</v>
      </c>
      <c r="B142" s="3" t="s">
        <v>379</v>
      </c>
      <c r="C142" s="8" t="n">
        <v>20.87</v>
      </c>
      <c r="D142" s="3" t="n">
        <v>4510</v>
      </c>
      <c r="E142" s="3" t="s">
        <v>33</v>
      </c>
      <c r="F142" s="3" t="s">
        <v>103</v>
      </c>
      <c r="G142" s="3" t="s">
        <v>35</v>
      </c>
      <c r="H142" s="3" t="s">
        <v>67</v>
      </c>
      <c r="I142" s="3" t="s">
        <v>37</v>
      </c>
      <c r="J142" s="3" t="s">
        <v>38</v>
      </c>
      <c r="K142" s="3"/>
      <c r="L142" s="3" t="s">
        <v>370</v>
      </c>
      <c r="M142" s="3" t="s">
        <v>352</v>
      </c>
      <c r="N142" s="3"/>
      <c r="O142" s="3" t="s">
        <v>374</v>
      </c>
      <c r="P142" s="3" t="s">
        <v>41</v>
      </c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 t="s">
        <v>380</v>
      </c>
      <c r="AE142" s="3"/>
      <c r="AF142" s="3"/>
    </row>
    <row r="143" customFormat="false" ht="12.75" hidden="false" customHeight="true" outlineLevel="0" collapsed="false">
      <c r="A143" s="3" t="s">
        <v>31</v>
      </c>
      <c r="B143" s="3" t="s">
        <v>381</v>
      </c>
      <c r="C143" s="8" t="n">
        <v>8.59</v>
      </c>
      <c r="D143" s="3" t="n">
        <v>4510</v>
      </c>
      <c r="E143" s="3" t="s">
        <v>33</v>
      </c>
      <c r="F143" s="3" t="s">
        <v>103</v>
      </c>
      <c r="G143" s="3" t="s">
        <v>35</v>
      </c>
      <c r="H143" s="3" t="s">
        <v>121</v>
      </c>
      <c r="I143" s="3" t="s">
        <v>37</v>
      </c>
      <c r="J143" s="3" t="s">
        <v>38</v>
      </c>
      <c r="K143" s="3"/>
      <c r="L143" s="3" t="s">
        <v>370</v>
      </c>
      <c r="M143" s="3" t="s">
        <v>352</v>
      </c>
      <c r="N143" s="3"/>
      <c r="O143" s="3" t="s">
        <v>371</v>
      </c>
      <c r="P143" s="3" t="s">
        <v>41</v>
      </c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 t="s">
        <v>382</v>
      </c>
      <c r="AE143" s="3"/>
      <c r="AF143" s="3"/>
    </row>
    <row r="144" customFormat="false" ht="12.75" hidden="false" customHeight="true" outlineLevel="0" collapsed="false">
      <c r="A144" s="3" t="s">
        <v>31</v>
      </c>
      <c r="B144" s="3" t="s">
        <v>383</v>
      </c>
      <c r="C144" s="8" t="n">
        <v>23.98</v>
      </c>
      <c r="D144" s="3" t="n">
        <v>2210</v>
      </c>
      <c r="E144" s="3" t="s">
        <v>33</v>
      </c>
      <c r="F144" s="3" t="s">
        <v>103</v>
      </c>
      <c r="G144" s="3" t="s">
        <v>35</v>
      </c>
      <c r="H144" s="3" t="s">
        <v>67</v>
      </c>
      <c r="I144" s="3" t="s">
        <v>37</v>
      </c>
      <c r="J144" s="3" t="s">
        <v>38</v>
      </c>
      <c r="K144" s="3"/>
      <c r="L144" s="3" t="s">
        <v>384</v>
      </c>
      <c r="M144" s="3" t="s">
        <v>385</v>
      </c>
      <c r="N144" s="3"/>
      <c r="O144" s="3"/>
      <c r="P144" s="3" t="s">
        <v>41</v>
      </c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 t="s">
        <v>386</v>
      </c>
      <c r="AE144" s="3"/>
      <c r="AF144" s="3"/>
    </row>
    <row r="145" customFormat="false" ht="12.75" hidden="false" customHeight="true" outlineLevel="0" collapsed="false">
      <c r="A145" s="3" t="s">
        <v>31</v>
      </c>
      <c r="B145" s="3" t="s">
        <v>387</v>
      </c>
      <c r="C145" s="8" t="n">
        <v>25.9</v>
      </c>
      <c r="D145" s="3" t="n">
        <v>2210</v>
      </c>
      <c r="E145" s="3" t="s">
        <v>33</v>
      </c>
      <c r="F145" s="3" t="s">
        <v>103</v>
      </c>
      <c r="G145" s="3" t="s">
        <v>35</v>
      </c>
      <c r="H145" s="3" t="s">
        <v>67</v>
      </c>
      <c r="I145" s="3" t="s">
        <v>37</v>
      </c>
      <c r="J145" s="3" t="s">
        <v>38</v>
      </c>
      <c r="K145" s="3"/>
      <c r="L145" s="3" t="s">
        <v>388</v>
      </c>
      <c r="M145" s="3" t="s">
        <v>389</v>
      </c>
      <c r="N145" s="3"/>
      <c r="O145" s="3"/>
      <c r="P145" s="3" t="s">
        <v>41</v>
      </c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 t="s">
        <v>390</v>
      </c>
      <c r="AE145" s="3"/>
      <c r="AF145" s="3"/>
    </row>
    <row r="146" customFormat="false" ht="12.75" hidden="false" customHeight="true" outlineLevel="0" collapsed="false">
      <c r="A146" s="3" t="s">
        <v>31</v>
      </c>
      <c r="B146" s="3" t="s">
        <v>391</v>
      </c>
      <c r="C146" s="8" t="n">
        <v>22.34</v>
      </c>
      <c r="D146" s="3" t="n">
        <v>2210</v>
      </c>
      <c r="E146" s="3" t="s">
        <v>33</v>
      </c>
      <c r="F146" s="3" t="s">
        <v>103</v>
      </c>
      <c r="G146" s="3" t="s">
        <v>35</v>
      </c>
      <c r="H146" s="3" t="s">
        <v>67</v>
      </c>
      <c r="I146" s="3" t="s">
        <v>37</v>
      </c>
      <c r="J146" s="3" t="s">
        <v>38</v>
      </c>
      <c r="K146" s="3"/>
      <c r="L146" s="3" t="s">
        <v>388</v>
      </c>
      <c r="M146" s="3" t="s">
        <v>389</v>
      </c>
      <c r="N146" s="3"/>
      <c r="O146" s="3" t="s">
        <v>392</v>
      </c>
      <c r="P146" s="3" t="s">
        <v>41</v>
      </c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 t="s">
        <v>393</v>
      </c>
      <c r="AE146" s="3"/>
      <c r="AF146" s="3"/>
    </row>
    <row r="147" customFormat="false" ht="12.75" hidden="false" customHeight="true" outlineLevel="0" collapsed="false">
      <c r="A147" s="3" t="s">
        <v>31</v>
      </c>
      <c r="B147" s="3" t="s">
        <v>394</v>
      </c>
      <c r="C147" s="8" t="n">
        <v>26.2</v>
      </c>
      <c r="D147" s="3" t="n">
        <v>2210</v>
      </c>
      <c r="E147" s="3" t="s">
        <v>33</v>
      </c>
      <c r="F147" s="3" t="s">
        <v>103</v>
      </c>
      <c r="G147" s="3" t="s">
        <v>35</v>
      </c>
      <c r="H147" s="3" t="s">
        <v>67</v>
      </c>
      <c r="I147" s="3" t="s">
        <v>37</v>
      </c>
      <c r="J147" s="3" t="s">
        <v>38</v>
      </c>
      <c r="K147" s="3"/>
      <c r="L147" s="3" t="s">
        <v>388</v>
      </c>
      <c r="M147" s="3" t="s">
        <v>389</v>
      </c>
      <c r="N147" s="3"/>
      <c r="O147" s="3"/>
      <c r="P147" s="3" t="s">
        <v>41</v>
      </c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 t="s">
        <v>395</v>
      </c>
      <c r="AE147" s="3"/>
      <c r="AF147" s="3"/>
    </row>
    <row r="148" customFormat="false" ht="12.75" hidden="false" customHeight="true" outlineLevel="0" collapsed="false">
      <c r="A148" s="3" t="s">
        <v>31</v>
      </c>
      <c r="B148" s="3" t="s">
        <v>396</v>
      </c>
      <c r="C148" s="8" t="n">
        <v>25.87</v>
      </c>
      <c r="D148" s="3" t="n">
        <v>4510</v>
      </c>
      <c r="E148" s="3" t="s">
        <v>33</v>
      </c>
      <c r="F148" s="3" t="s">
        <v>103</v>
      </c>
      <c r="G148" s="3" t="s">
        <v>35</v>
      </c>
      <c r="H148" s="3" t="s">
        <v>67</v>
      </c>
      <c r="I148" s="3" t="s">
        <v>37</v>
      </c>
      <c r="J148" s="3" t="s">
        <v>38</v>
      </c>
      <c r="K148" s="3"/>
      <c r="L148" s="3" t="s">
        <v>397</v>
      </c>
      <c r="M148" s="3" t="s">
        <v>389</v>
      </c>
      <c r="N148" s="3"/>
      <c r="O148" s="3" t="s">
        <v>398</v>
      </c>
      <c r="P148" s="3" t="s">
        <v>41</v>
      </c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 t="s">
        <v>399</v>
      </c>
      <c r="AE148" s="3"/>
      <c r="AF148" s="3"/>
    </row>
    <row r="149" customFormat="false" ht="12.75" hidden="false" customHeight="true" outlineLevel="0" collapsed="false">
      <c r="A149" s="3" t="s">
        <v>31</v>
      </c>
      <c r="B149" s="3" t="s">
        <v>400</v>
      </c>
      <c r="C149" s="8" t="n">
        <v>15.89</v>
      </c>
      <c r="D149" s="3" t="n">
        <v>4510</v>
      </c>
      <c r="E149" s="3" t="s">
        <v>33</v>
      </c>
      <c r="F149" s="3" t="s">
        <v>103</v>
      </c>
      <c r="G149" s="3" t="s">
        <v>35</v>
      </c>
      <c r="H149" s="3" t="s">
        <v>67</v>
      </c>
      <c r="I149" s="3" t="s">
        <v>37</v>
      </c>
      <c r="J149" s="3" t="s">
        <v>38</v>
      </c>
      <c r="K149" s="3"/>
      <c r="L149" s="3" t="s">
        <v>397</v>
      </c>
      <c r="M149" s="3" t="s">
        <v>389</v>
      </c>
      <c r="N149" s="3"/>
      <c r="O149" s="3"/>
      <c r="P149" s="3" t="s">
        <v>41</v>
      </c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 t="s">
        <v>401</v>
      </c>
      <c r="AE149" s="3"/>
      <c r="AF149" s="3"/>
    </row>
    <row r="150" customFormat="false" ht="12.75" hidden="false" customHeight="true" outlineLevel="0" collapsed="false">
      <c r="A150" s="3" t="s">
        <v>31</v>
      </c>
      <c r="B150" s="3" t="s">
        <v>402</v>
      </c>
      <c r="C150" s="8" t="n">
        <v>27.62</v>
      </c>
      <c r="D150" s="3" t="n">
        <v>2210</v>
      </c>
      <c r="E150" s="3" t="s">
        <v>33</v>
      </c>
      <c r="F150" s="3" t="s">
        <v>103</v>
      </c>
      <c r="G150" s="3" t="s">
        <v>35</v>
      </c>
      <c r="H150" s="3" t="s">
        <v>67</v>
      </c>
      <c r="I150" s="3" t="s">
        <v>37</v>
      </c>
      <c r="J150" s="3" t="s">
        <v>38</v>
      </c>
      <c r="K150" s="3"/>
      <c r="L150" s="3" t="s">
        <v>403</v>
      </c>
      <c r="M150" s="3" t="s">
        <v>404</v>
      </c>
      <c r="N150" s="3"/>
      <c r="O150" s="3" t="s">
        <v>405</v>
      </c>
      <c r="P150" s="3" t="s">
        <v>41</v>
      </c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 t="s">
        <v>406</v>
      </c>
      <c r="AE150" s="3"/>
      <c r="AF150" s="3"/>
    </row>
    <row r="151" customFormat="false" ht="12.75" hidden="false" customHeight="true" outlineLevel="0" collapsed="false">
      <c r="A151" s="3" t="s">
        <v>31</v>
      </c>
      <c r="B151" s="3" t="s">
        <v>407</v>
      </c>
      <c r="C151" s="8" t="n">
        <v>21.59</v>
      </c>
      <c r="D151" s="3" t="n">
        <v>2210</v>
      </c>
      <c r="E151" s="3" t="s">
        <v>33</v>
      </c>
      <c r="F151" s="3" t="s">
        <v>103</v>
      </c>
      <c r="G151" s="3" t="s">
        <v>35</v>
      </c>
      <c r="H151" s="3" t="s">
        <v>67</v>
      </c>
      <c r="I151" s="3" t="s">
        <v>37</v>
      </c>
      <c r="J151" s="3" t="s">
        <v>38</v>
      </c>
      <c r="K151" s="3"/>
      <c r="L151" s="3" t="s">
        <v>403</v>
      </c>
      <c r="M151" s="3" t="s">
        <v>404</v>
      </c>
      <c r="N151" s="3"/>
      <c r="O151" s="3" t="s">
        <v>408</v>
      </c>
      <c r="P151" s="3" t="s">
        <v>41</v>
      </c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 t="s">
        <v>409</v>
      </c>
      <c r="AE151" s="3"/>
      <c r="AF151" s="3"/>
    </row>
    <row r="152" customFormat="false" ht="12.75" hidden="false" customHeight="true" outlineLevel="0" collapsed="false">
      <c r="A152" s="3" t="s">
        <v>31</v>
      </c>
      <c r="B152" s="3" t="s">
        <v>410</v>
      </c>
      <c r="C152" s="8" t="n">
        <v>24.71</v>
      </c>
      <c r="D152" s="3" t="n">
        <v>2210</v>
      </c>
      <c r="E152" s="3" t="s">
        <v>33</v>
      </c>
      <c r="F152" s="3" t="s">
        <v>103</v>
      </c>
      <c r="G152" s="3" t="s">
        <v>35</v>
      </c>
      <c r="H152" s="3" t="s">
        <v>67</v>
      </c>
      <c r="I152" s="3" t="s">
        <v>37</v>
      </c>
      <c r="J152" s="3" t="s">
        <v>38</v>
      </c>
      <c r="K152" s="3"/>
      <c r="L152" s="3" t="s">
        <v>403</v>
      </c>
      <c r="M152" s="3" t="s">
        <v>404</v>
      </c>
      <c r="N152" s="3"/>
      <c r="O152" s="3" t="s">
        <v>405</v>
      </c>
      <c r="P152" s="3" t="s">
        <v>41</v>
      </c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 t="s">
        <v>411</v>
      </c>
      <c r="AE152" s="3"/>
      <c r="AF152" s="3"/>
    </row>
    <row r="153" customFormat="false" ht="12.75" hidden="false" customHeight="true" outlineLevel="0" collapsed="false">
      <c r="A153" s="3" t="s">
        <v>31</v>
      </c>
      <c r="B153" s="3" t="s">
        <v>412</v>
      </c>
      <c r="C153" s="8" t="n">
        <v>13.73</v>
      </c>
      <c r="D153" s="3" t="n">
        <v>2210</v>
      </c>
      <c r="E153" s="3" t="s">
        <v>33</v>
      </c>
      <c r="F153" s="3" t="s">
        <v>103</v>
      </c>
      <c r="G153" s="3" t="s">
        <v>35</v>
      </c>
      <c r="H153" s="3" t="s">
        <v>67</v>
      </c>
      <c r="I153" s="3" t="s">
        <v>37</v>
      </c>
      <c r="J153" s="3" t="s">
        <v>38</v>
      </c>
      <c r="K153" s="3"/>
      <c r="L153" s="3" t="s">
        <v>403</v>
      </c>
      <c r="M153" s="3" t="s">
        <v>404</v>
      </c>
      <c r="N153" s="3"/>
      <c r="O153" s="3" t="s">
        <v>413</v>
      </c>
      <c r="P153" s="3" t="s">
        <v>41</v>
      </c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 t="s">
        <v>414</v>
      </c>
      <c r="AE153" s="3"/>
      <c r="AF153" s="3"/>
    </row>
    <row r="154" customFormat="false" ht="12.75" hidden="false" customHeight="true" outlineLevel="0" collapsed="false">
      <c r="A154" s="3" t="s">
        <v>31</v>
      </c>
      <c r="B154" s="3" t="s">
        <v>415</v>
      </c>
      <c r="C154" s="8" t="n">
        <v>27.09</v>
      </c>
      <c r="D154" s="3" t="n">
        <v>4210</v>
      </c>
      <c r="E154" s="3" t="s">
        <v>33</v>
      </c>
      <c r="F154" s="3" t="s">
        <v>103</v>
      </c>
      <c r="G154" s="3" t="s">
        <v>35</v>
      </c>
      <c r="H154" s="3" t="s">
        <v>67</v>
      </c>
      <c r="I154" s="3" t="s">
        <v>37</v>
      </c>
      <c r="J154" s="3" t="s">
        <v>38</v>
      </c>
      <c r="K154" s="3"/>
      <c r="L154" s="3" t="s">
        <v>416</v>
      </c>
      <c r="M154" s="3" t="s">
        <v>404</v>
      </c>
      <c r="N154" s="3"/>
      <c r="O154" s="3" t="s">
        <v>417</v>
      </c>
      <c r="P154" s="3" t="s">
        <v>41</v>
      </c>
      <c r="Q154" s="3"/>
      <c r="R154" s="3"/>
      <c r="S154" s="3" t="n">
        <v>4.1</v>
      </c>
      <c r="T154" s="3" t="n">
        <v>2556</v>
      </c>
      <c r="U154" s="3"/>
      <c r="V154" s="3"/>
      <c r="W154" s="3"/>
      <c r="X154" s="3"/>
      <c r="Y154" s="3"/>
      <c r="Z154" s="3"/>
      <c r="AA154" s="3"/>
      <c r="AB154" s="3"/>
      <c r="AC154" s="3"/>
      <c r="AD154" s="3" t="s">
        <v>418</v>
      </c>
      <c r="AE154" s="3"/>
      <c r="AF154" s="3"/>
    </row>
    <row r="155" customFormat="false" ht="12.75" hidden="false" customHeight="true" outlineLevel="0" collapsed="false">
      <c r="A155" s="3" t="s">
        <v>31</v>
      </c>
      <c r="B155" s="3" t="s">
        <v>419</v>
      </c>
      <c r="C155" s="8" t="n">
        <v>21.04</v>
      </c>
      <c r="D155" s="3" t="n">
        <v>4210</v>
      </c>
      <c r="E155" s="3" t="s">
        <v>33</v>
      </c>
      <c r="F155" s="3" t="s">
        <v>103</v>
      </c>
      <c r="G155" s="3" t="s">
        <v>35</v>
      </c>
      <c r="H155" s="3" t="s">
        <v>67</v>
      </c>
      <c r="I155" s="3" t="s">
        <v>37</v>
      </c>
      <c r="J155" s="3" t="s">
        <v>38</v>
      </c>
      <c r="K155" s="3"/>
      <c r="L155" s="3" t="s">
        <v>416</v>
      </c>
      <c r="M155" s="3" t="s">
        <v>404</v>
      </c>
      <c r="N155" s="3"/>
      <c r="O155" s="3"/>
      <c r="P155" s="3" t="s">
        <v>41</v>
      </c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 t="s">
        <v>420</v>
      </c>
      <c r="AE155" s="3"/>
      <c r="AF155" s="3"/>
    </row>
    <row r="156" customFormat="false" ht="12.75" hidden="false" customHeight="true" outlineLevel="0" collapsed="false">
      <c r="A156" s="3" t="s">
        <v>31</v>
      </c>
      <c r="B156" s="3" t="s">
        <v>421</v>
      </c>
      <c r="C156" s="8" t="n">
        <v>22.23</v>
      </c>
      <c r="D156" s="3" t="n">
        <v>4510</v>
      </c>
      <c r="E156" s="3" t="s">
        <v>33</v>
      </c>
      <c r="F156" s="3" t="s">
        <v>103</v>
      </c>
      <c r="G156" s="3" t="s">
        <v>35</v>
      </c>
      <c r="H156" s="3" t="s">
        <v>422</v>
      </c>
      <c r="I156" s="3" t="s">
        <v>37</v>
      </c>
      <c r="J156" s="3" t="s">
        <v>38</v>
      </c>
      <c r="K156" s="3"/>
      <c r="L156" s="3" t="s">
        <v>416</v>
      </c>
      <c r="M156" s="3" t="s">
        <v>404</v>
      </c>
      <c r="N156" s="3"/>
      <c r="O156" s="3"/>
      <c r="P156" s="3" t="s">
        <v>41</v>
      </c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 t="s">
        <v>423</v>
      </c>
      <c r="AE156" s="3"/>
      <c r="AF156" s="3"/>
    </row>
    <row r="157" customFormat="false" ht="12.75" hidden="false" customHeight="true" outlineLevel="0" collapsed="false">
      <c r="A157" s="3" t="s">
        <v>31</v>
      </c>
      <c r="B157" s="3" t="s">
        <v>424</v>
      </c>
      <c r="C157" s="8" t="n">
        <v>15.97</v>
      </c>
      <c r="D157" s="3" t="n">
        <v>4510</v>
      </c>
      <c r="E157" s="3" t="s">
        <v>33</v>
      </c>
      <c r="F157" s="3" t="s">
        <v>103</v>
      </c>
      <c r="G157" s="3" t="s">
        <v>35</v>
      </c>
      <c r="H157" s="3" t="s">
        <v>67</v>
      </c>
      <c r="I157" s="3" t="s">
        <v>37</v>
      </c>
      <c r="J157" s="3" t="s">
        <v>38</v>
      </c>
      <c r="K157" s="3"/>
      <c r="L157" s="3" t="s">
        <v>416</v>
      </c>
      <c r="M157" s="3" t="s">
        <v>404</v>
      </c>
      <c r="N157" s="3"/>
      <c r="O157" s="3"/>
      <c r="P157" s="3" t="s">
        <v>41</v>
      </c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 t="s">
        <v>425</v>
      </c>
      <c r="AE157" s="3"/>
      <c r="AF157" s="3"/>
    </row>
    <row r="158" customFormat="false" ht="12.75" hidden="false" customHeight="true" outlineLevel="0" collapsed="false">
      <c r="A158" s="3" t="s">
        <v>31</v>
      </c>
      <c r="B158" s="3" t="s">
        <v>426</v>
      </c>
      <c r="C158" s="8" t="n">
        <v>29.75</v>
      </c>
      <c r="D158" s="3" t="n">
        <v>4510</v>
      </c>
      <c r="E158" s="3" t="s">
        <v>33</v>
      </c>
      <c r="F158" s="3" t="s">
        <v>103</v>
      </c>
      <c r="G158" s="3" t="s">
        <v>35</v>
      </c>
      <c r="H158" s="3" t="s">
        <v>427</v>
      </c>
      <c r="I158" s="3" t="s">
        <v>37</v>
      </c>
      <c r="J158" s="3" t="s">
        <v>38</v>
      </c>
      <c r="K158" s="3"/>
      <c r="L158" s="3" t="s">
        <v>416</v>
      </c>
      <c r="M158" s="3" t="s">
        <v>404</v>
      </c>
      <c r="N158" s="3"/>
      <c r="O158" s="3" t="s">
        <v>428</v>
      </c>
      <c r="P158" s="3" t="s">
        <v>41</v>
      </c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 t="s">
        <v>429</v>
      </c>
      <c r="AE158" s="3"/>
      <c r="AF158" s="3"/>
    </row>
    <row r="159" customFormat="false" ht="12.75" hidden="false" customHeight="true" outlineLevel="0" collapsed="false">
      <c r="A159" s="3" t="s">
        <v>31</v>
      </c>
      <c r="B159" s="3" t="s">
        <v>430</v>
      </c>
      <c r="C159" s="8" t="n">
        <v>16.24</v>
      </c>
      <c r="D159" s="3" t="n">
        <v>4510</v>
      </c>
      <c r="E159" s="3" t="s">
        <v>33</v>
      </c>
      <c r="F159" s="3" t="s">
        <v>103</v>
      </c>
      <c r="G159" s="3" t="s">
        <v>35</v>
      </c>
      <c r="H159" s="3" t="s">
        <v>431</v>
      </c>
      <c r="I159" s="3" t="s">
        <v>37</v>
      </c>
      <c r="J159" s="3" t="s">
        <v>38</v>
      </c>
      <c r="K159" s="3"/>
      <c r="L159" s="3" t="s">
        <v>416</v>
      </c>
      <c r="M159" s="3" t="s">
        <v>404</v>
      </c>
      <c r="N159" s="3"/>
      <c r="O159" s="3"/>
      <c r="P159" s="3" t="s">
        <v>41</v>
      </c>
      <c r="Q159" s="3"/>
      <c r="R159" s="3"/>
      <c r="S159" s="3" t="n">
        <v>9</v>
      </c>
      <c r="T159" s="3" t="n">
        <v>3082</v>
      </c>
      <c r="U159" s="3"/>
      <c r="V159" s="3"/>
      <c r="W159" s="3"/>
      <c r="X159" s="3"/>
      <c r="Y159" s="3"/>
      <c r="Z159" s="3"/>
      <c r="AA159" s="3"/>
      <c r="AB159" s="3"/>
      <c r="AC159" s="3"/>
      <c r="AD159" s="3" t="s">
        <v>432</v>
      </c>
      <c r="AE159" s="3"/>
      <c r="AF159" s="3"/>
    </row>
    <row r="160" customFormat="false" ht="12.75" hidden="false" customHeight="true" outlineLevel="0" collapsed="false">
      <c r="A160" s="3" t="s">
        <v>31</v>
      </c>
      <c r="B160" s="3" t="s">
        <v>433</v>
      </c>
      <c r="C160" s="8" t="n">
        <v>22.87</v>
      </c>
      <c r="D160" s="3" t="n">
        <v>4510</v>
      </c>
      <c r="E160" s="3" t="s">
        <v>33</v>
      </c>
      <c r="F160" s="3" t="s">
        <v>103</v>
      </c>
      <c r="G160" s="3" t="s">
        <v>35</v>
      </c>
      <c r="H160" s="3" t="s">
        <v>67</v>
      </c>
      <c r="I160" s="3" t="s">
        <v>37</v>
      </c>
      <c r="J160" s="3" t="s">
        <v>38</v>
      </c>
      <c r="K160" s="3"/>
      <c r="L160" s="3" t="s">
        <v>416</v>
      </c>
      <c r="M160" s="3" t="s">
        <v>404</v>
      </c>
      <c r="N160" s="3"/>
      <c r="O160" s="3"/>
      <c r="P160" s="3" t="s">
        <v>41</v>
      </c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 t="s">
        <v>434</v>
      </c>
      <c r="AE160" s="3"/>
      <c r="AF160" s="3"/>
    </row>
    <row r="161" customFormat="false" ht="12.75" hidden="false" customHeight="true" outlineLevel="0" collapsed="false">
      <c r="A161" s="3" t="s">
        <v>31</v>
      </c>
      <c r="B161" s="3" t="s">
        <v>435</v>
      </c>
      <c r="C161" s="8" t="n">
        <v>26.8</v>
      </c>
      <c r="D161" s="3" t="n">
        <v>2210</v>
      </c>
      <c r="E161" s="3" t="s">
        <v>33</v>
      </c>
      <c r="F161" s="3" t="s">
        <v>103</v>
      </c>
      <c r="G161" s="3" t="s">
        <v>35</v>
      </c>
      <c r="H161" s="3" t="s">
        <v>104</v>
      </c>
      <c r="I161" s="3" t="s">
        <v>37</v>
      </c>
      <c r="J161" s="3" t="s">
        <v>38</v>
      </c>
      <c r="K161" s="3"/>
      <c r="L161" s="3" t="s">
        <v>436</v>
      </c>
      <c r="M161" s="3" t="s">
        <v>437</v>
      </c>
      <c r="N161" s="3"/>
      <c r="O161" s="3" t="s">
        <v>438</v>
      </c>
      <c r="P161" s="3" t="s">
        <v>41</v>
      </c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 t="s">
        <v>439</v>
      </c>
      <c r="AE161" s="3"/>
      <c r="AF161" s="3"/>
    </row>
    <row r="162" customFormat="false" ht="12.75" hidden="false" customHeight="true" outlineLevel="0" collapsed="false">
      <c r="A162" s="3" t="s">
        <v>31</v>
      </c>
      <c r="B162" s="3" t="s">
        <v>440</v>
      </c>
      <c r="C162" s="8" t="n">
        <v>26.8</v>
      </c>
      <c r="D162" s="3" t="n">
        <v>2210</v>
      </c>
      <c r="E162" s="3" t="s">
        <v>33</v>
      </c>
      <c r="F162" s="3" t="s">
        <v>103</v>
      </c>
      <c r="G162" s="3" t="s">
        <v>35</v>
      </c>
      <c r="H162" s="3" t="s">
        <v>104</v>
      </c>
      <c r="I162" s="3" t="s">
        <v>37</v>
      </c>
      <c r="J162" s="3" t="s">
        <v>38</v>
      </c>
      <c r="K162" s="3"/>
      <c r="L162" s="3" t="s">
        <v>436</v>
      </c>
      <c r="M162" s="3" t="s">
        <v>437</v>
      </c>
      <c r="N162" s="3"/>
      <c r="O162" s="3" t="s">
        <v>438</v>
      </c>
      <c r="P162" s="3" t="s">
        <v>41</v>
      </c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 t="s">
        <v>441</v>
      </c>
      <c r="AE162" s="3"/>
      <c r="AF162" s="3"/>
    </row>
    <row r="163" customFormat="false" ht="12.75" hidden="false" customHeight="true" outlineLevel="0" collapsed="false">
      <c r="A163" s="3" t="s">
        <v>31</v>
      </c>
      <c r="B163" s="3" t="s">
        <v>442</v>
      </c>
      <c r="C163" s="8" t="n">
        <v>27.72</v>
      </c>
      <c r="D163" s="3" t="n">
        <v>2210</v>
      </c>
      <c r="E163" s="3" t="s">
        <v>33</v>
      </c>
      <c r="F163" s="3" t="s">
        <v>103</v>
      </c>
      <c r="G163" s="3" t="s">
        <v>35</v>
      </c>
      <c r="H163" s="3" t="s">
        <v>67</v>
      </c>
      <c r="I163" s="3" t="s">
        <v>37</v>
      </c>
      <c r="J163" s="3" t="s">
        <v>38</v>
      </c>
      <c r="K163" s="3"/>
      <c r="L163" s="3" t="s">
        <v>436</v>
      </c>
      <c r="M163" s="3" t="s">
        <v>437</v>
      </c>
      <c r="N163" s="3"/>
      <c r="O163" s="3" t="s">
        <v>443</v>
      </c>
      <c r="P163" s="3" t="s">
        <v>41</v>
      </c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 t="s">
        <v>444</v>
      </c>
      <c r="AE163" s="3"/>
      <c r="AF163" s="3"/>
    </row>
    <row r="164" customFormat="false" ht="12.75" hidden="false" customHeight="true" outlineLevel="0" collapsed="false">
      <c r="A164" s="3" t="s">
        <v>31</v>
      </c>
      <c r="B164" s="3" t="s">
        <v>445</v>
      </c>
      <c r="C164" s="8" t="n">
        <v>26.8</v>
      </c>
      <c r="D164" s="3" t="n">
        <v>2210</v>
      </c>
      <c r="E164" s="3" t="s">
        <v>33</v>
      </c>
      <c r="F164" s="3" t="s">
        <v>103</v>
      </c>
      <c r="G164" s="3" t="s">
        <v>35</v>
      </c>
      <c r="H164" s="3" t="s">
        <v>104</v>
      </c>
      <c r="I164" s="3" t="s">
        <v>37</v>
      </c>
      <c r="J164" s="3" t="s">
        <v>38</v>
      </c>
      <c r="K164" s="3"/>
      <c r="L164" s="3" t="s">
        <v>436</v>
      </c>
      <c r="M164" s="3" t="s">
        <v>437</v>
      </c>
      <c r="N164" s="3"/>
      <c r="O164" s="3" t="s">
        <v>438</v>
      </c>
      <c r="P164" s="3" t="s">
        <v>41</v>
      </c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 t="s">
        <v>446</v>
      </c>
      <c r="AE164" s="3"/>
      <c r="AF164" s="3"/>
    </row>
    <row r="165" customFormat="false" ht="12.75" hidden="false" customHeight="true" outlineLevel="0" collapsed="false">
      <c r="A165" s="3" t="s">
        <v>31</v>
      </c>
      <c r="B165" s="3" t="s">
        <v>447</v>
      </c>
      <c r="C165" s="8" t="n">
        <v>27</v>
      </c>
      <c r="D165" s="3" t="n">
        <v>2210</v>
      </c>
      <c r="E165" s="3" t="s">
        <v>33</v>
      </c>
      <c r="F165" s="3" t="s">
        <v>103</v>
      </c>
      <c r="G165" s="3" t="s">
        <v>35</v>
      </c>
      <c r="H165" s="3" t="s">
        <v>104</v>
      </c>
      <c r="I165" s="3" t="s">
        <v>37</v>
      </c>
      <c r="J165" s="3" t="s">
        <v>38</v>
      </c>
      <c r="K165" s="3"/>
      <c r="L165" s="3" t="s">
        <v>436</v>
      </c>
      <c r="M165" s="3" t="s">
        <v>437</v>
      </c>
      <c r="N165" s="3"/>
      <c r="O165" s="3" t="s">
        <v>438</v>
      </c>
      <c r="P165" s="3" t="s">
        <v>41</v>
      </c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 t="s">
        <v>448</v>
      </c>
      <c r="AE165" s="3"/>
      <c r="AF165" s="3"/>
    </row>
    <row r="166" customFormat="false" ht="12.75" hidden="false" customHeight="true" outlineLevel="0" collapsed="false">
      <c r="A166" s="3" t="s">
        <v>31</v>
      </c>
      <c r="B166" s="3" t="s">
        <v>449</v>
      </c>
      <c r="C166" s="8" t="n">
        <v>26.7</v>
      </c>
      <c r="D166" s="3" t="n">
        <v>2210</v>
      </c>
      <c r="E166" s="3" t="s">
        <v>33</v>
      </c>
      <c r="F166" s="3" t="s">
        <v>103</v>
      </c>
      <c r="G166" s="3" t="s">
        <v>35</v>
      </c>
      <c r="H166" s="3" t="s">
        <v>104</v>
      </c>
      <c r="I166" s="3" t="s">
        <v>37</v>
      </c>
      <c r="J166" s="3" t="s">
        <v>38</v>
      </c>
      <c r="K166" s="3"/>
      <c r="L166" s="3" t="s">
        <v>436</v>
      </c>
      <c r="M166" s="3" t="s">
        <v>437</v>
      </c>
      <c r="N166" s="3"/>
      <c r="O166" s="3" t="s">
        <v>438</v>
      </c>
      <c r="P166" s="3" t="s">
        <v>41</v>
      </c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 t="s">
        <v>450</v>
      </c>
      <c r="AE166" s="3"/>
      <c r="AF166" s="3"/>
    </row>
    <row r="167" customFormat="false" ht="12.75" hidden="false" customHeight="true" outlineLevel="0" collapsed="false">
      <c r="A167" s="3" t="s">
        <v>31</v>
      </c>
      <c r="B167" s="3" t="s">
        <v>451</v>
      </c>
      <c r="C167" s="8" t="n">
        <v>26.7</v>
      </c>
      <c r="D167" s="3" t="n">
        <v>2210</v>
      </c>
      <c r="E167" s="3" t="s">
        <v>33</v>
      </c>
      <c r="F167" s="3" t="s">
        <v>103</v>
      </c>
      <c r="G167" s="3" t="s">
        <v>35</v>
      </c>
      <c r="H167" s="3" t="s">
        <v>104</v>
      </c>
      <c r="I167" s="3" t="s">
        <v>37</v>
      </c>
      <c r="J167" s="3" t="s">
        <v>38</v>
      </c>
      <c r="K167" s="3"/>
      <c r="L167" s="3" t="s">
        <v>436</v>
      </c>
      <c r="M167" s="3" t="s">
        <v>437</v>
      </c>
      <c r="N167" s="3"/>
      <c r="O167" s="3" t="s">
        <v>438</v>
      </c>
      <c r="P167" s="3" t="s">
        <v>41</v>
      </c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 t="s">
        <v>452</v>
      </c>
      <c r="AE167" s="3"/>
      <c r="AF167" s="3"/>
    </row>
    <row r="168" customFormat="false" ht="12.75" hidden="false" customHeight="true" outlineLevel="0" collapsed="false">
      <c r="A168" s="3" t="s">
        <v>31</v>
      </c>
      <c r="B168" s="3" t="s">
        <v>453</v>
      </c>
      <c r="C168" s="8" t="n">
        <v>26.7</v>
      </c>
      <c r="D168" s="3" t="n">
        <v>2210</v>
      </c>
      <c r="E168" s="3" t="s">
        <v>33</v>
      </c>
      <c r="F168" s="3" t="s">
        <v>103</v>
      </c>
      <c r="G168" s="3" t="s">
        <v>35</v>
      </c>
      <c r="H168" s="3" t="s">
        <v>104</v>
      </c>
      <c r="I168" s="3" t="s">
        <v>37</v>
      </c>
      <c r="J168" s="3" t="s">
        <v>38</v>
      </c>
      <c r="K168" s="3"/>
      <c r="L168" s="3" t="s">
        <v>436</v>
      </c>
      <c r="M168" s="3" t="s">
        <v>437</v>
      </c>
      <c r="N168" s="3"/>
      <c r="O168" s="3" t="s">
        <v>438</v>
      </c>
      <c r="P168" s="3" t="s">
        <v>41</v>
      </c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 t="s">
        <v>454</v>
      </c>
      <c r="AE168" s="3"/>
      <c r="AF168" s="3"/>
    </row>
    <row r="169" customFormat="false" ht="12.75" hidden="false" customHeight="true" outlineLevel="0" collapsed="false">
      <c r="A169" s="3" t="s">
        <v>31</v>
      </c>
      <c r="B169" s="3" t="s">
        <v>455</v>
      </c>
      <c r="C169" s="8" t="n">
        <v>26.5</v>
      </c>
      <c r="D169" s="3" t="n">
        <v>2210</v>
      </c>
      <c r="E169" s="3" t="s">
        <v>33</v>
      </c>
      <c r="F169" s="3" t="s">
        <v>103</v>
      </c>
      <c r="G169" s="3" t="s">
        <v>35</v>
      </c>
      <c r="H169" s="3" t="s">
        <v>104</v>
      </c>
      <c r="I169" s="3" t="s">
        <v>37</v>
      </c>
      <c r="J169" s="3" t="s">
        <v>38</v>
      </c>
      <c r="K169" s="3"/>
      <c r="L169" s="3" t="s">
        <v>436</v>
      </c>
      <c r="M169" s="3" t="s">
        <v>437</v>
      </c>
      <c r="N169" s="3"/>
      <c r="O169" s="3" t="s">
        <v>438</v>
      </c>
      <c r="P169" s="3" t="s">
        <v>41</v>
      </c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 t="s">
        <v>456</v>
      </c>
      <c r="AE169" s="3"/>
      <c r="AF169" s="3"/>
    </row>
    <row r="170" customFormat="false" ht="12.75" hidden="false" customHeight="true" outlineLevel="0" collapsed="false">
      <c r="A170" s="3" t="s">
        <v>31</v>
      </c>
      <c r="B170" s="3" t="s">
        <v>457</v>
      </c>
      <c r="C170" s="8" t="n">
        <v>26.7</v>
      </c>
      <c r="D170" s="3" t="n">
        <v>2210</v>
      </c>
      <c r="E170" s="3" t="s">
        <v>33</v>
      </c>
      <c r="F170" s="3" t="s">
        <v>103</v>
      </c>
      <c r="G170" s="3" t="s">
        <v>35</v>
      </c>
      <c r="H170" s="3" t="s">
        <v>104</v>
      </c>
      <c r="I170" s="3" t="s">
        <v>37</v>
      </c>
      <c r="J170" s="3" t="s">
        <v>38</v>
      </c>
      <c r="K170" s="3"/>
      <c r="L170" s="3" t="s">
        <v>436</v>
      </c>
      <c r="M170" s="3" t="s">
        <v>437</v>
      </c>
      <c r="N170" s="3"/>
      <c r="O170" s="3" t="s">
        <v>438</v>
      </c>
      <c r="P170" s="3" t="s">
        <v>41</v>
      </c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 t="s">
        <v>458</v>
      </c>
      <c r="AE170" s="3"/>
      <c r="AF170" s="3"/>
    </row>
    <row r="171" customFormat="false" ht="12.75" hidden="false" customHeight="true" outlineLevel="0" collapsed="false">
      <c r="A171" s="3" t="s">
        <v>31</v>
      </c>
      <c r="B171" s="3" t="s">
        <v>459</v>
      </c>
      <c r="C171" s="8" t="n">
        <v>26.8</v>
      </c>
      <c r="D171" s="3" t="n">
        <v>2210</v>
      </c>
      <c r="E171" s="3" t="s">
        <v>33</v>
      </c>
      <c r="F171" s="3" t="s">
        <v>103</v>
      </c>
      <c r="G171" s="3" t="s">
        <v>35</v>
      </c>
      <c r="H171" s="3" t="s">
        <v>104</v>
      </c>
      <c r="I171" s="3" t="s">
        <v>37</v>
      </c>
      <c r="J171" s="3" t="s">
        <v>38</v>
      </c>
      <c r="K171" s="3"/>
      <c r="L171" s="3" t="s">
        <v>436</v>
      </c>
      <c r="M171" s="3" t="s">
        <v>437</v>
      </c>
      <c r="N171" s="3"/>
      <c r="O171" s="3" t="s">
        <v>438</v>
      </c>
      <c r="P171" s="3" t="s">
        <v>41</v>
      </c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 t="s">
        <v>460</v>
      </c>
      <c r="AE171" s="3"/>
      <c r="AF171" s="3"/>
    </row>
    <row r="172" customFormat="false" ht="12.75" hidden="false" customHeight="true" outlineLevel="0" collapsed="false">
      <c r="A172" s="3" t="s">
        <v>31</v>
      </c>
      <c r="B172" s="3" t="s">
        <v>461</v>
      </c>
      <c r="C172" s="8" t="n">
        <v>4.35</v>
      </c>
      <c r="D172" s="3" t="n">
        <v>2210</v>
      </c>
      <c r="E172" s="3" t="s">
        <v>33</v>
      </c>
      <c r="F172" s="3" t="s">
        <v>103</v>
      </c>
      <c r="G172" s="3" t="s">
        <v>35</v>
      </c>
      <c r="H172" s="3" t="s">
        <v>67</v>
      </c>
      <c r="I172" s="3" t="s">
        <v>37</v>
      </c>
      <c r="J172" s="3" t="s">
        <v>38</v>
      </c>
      <c r="K172" s="3"/>
      <c r="L172" s="3" t="s">
        <v>462</v>
      </c>
      <c r="M172" s="3" t="s">
        <v>463</v>
      </c>
      <c r="N172" s="3"/>
      <c r="O172" s="3" t="s">
        <v>464</v>
      </c>
      <c r="P172" s="3" t="s">
        <v>41</v>
      </c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 t="s">
        <v>465</v>
      </c>
      <c r="AE172" s="3"/>
      <c r="AF172" s="3"/>
    </row>
    <row r="173" customFormat="false" ht="12.75" hidden="false" customHeight="true" outlineLevel="0" collapsed="false">
      <c r="A173" s="3" t="s">
        <v>31</v>
      </c>
      <c r="B173" s="3" t="s">
        <v>466</v>
      </c>
      <c r="C173" s="8" t="n">
        <v>9.7</v>
      </c>
      <c r="D173" s="3" t="n">
        <v>2210</v>
      </c>
      <c r="E173" s="3" t="s">
        <v>33</v>
      </c>
      <c r="F173" s="3" t="s">
        <v>103</v>
      </c>
      <c r="G173" s="3" t="s">
        <v>35</v>
      </c>
      <c r="H173" s="3" t="s">
        <v>67</v>
      </c>
      <c r="I173" s="3" t="s">
        <v>37</v>
      </c>
      <c r="J173" s="3" t="s">
        <v>38</v>
      </c>
      <c r="K173" s="3"/>
      <c r="L173" s="3" t="s">
        <v>462</v>
      </c>
      <c r="M173" s="3" t="s">
        <v>463</v>
      </c>
      <c r="N173" s="3"/>
      <c r="O173" s="3"/>
      <c r="P173" s="3" t="s">
        <v>41</v>
      </c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 t="s">
        <v>467</v>
      </c>
      <c r="AE173" s="3"/>
      <c r="AF173" s="3"/>
    </row>
    <row r="174" customFormat="false" ht="12.75" hidden="false" customHeight="true" outlineLevel="0" collapsed="false">
      <c r="A174" s="3" t="s">
        <v>31</v>
      </c>
      <c r="B174" s="3" t="s">
        <v>468</v>
      </c>
      <c r="C174" s="8" t="n">
        <v>25.35</v>
      </c>
      <c r="D174" s="3" t="n">
        <v>4210</v>
      </c>
      <c r="E174" s="3" t="s">
        <v>33</v>
      </c>
      <c r="F174" s="3" t="s">
        <v>103</v>
      </c>
      <c r="G174" s="3" t="s">
        <v>35</v>
      </c>
      <c r="H174" s="3" t="s">
        <v>67</v>
      </c>
      <c r="I174" s="3" t="s">
        <v>37</v>
      </c>
      <c r="J174" s="3" t="s">
        <v>38</v>
      </c>
      <c r="K174" s="3"/>
      <c r="L174" s="3" t="s">
        <v>469</v>
      </c>
      <c r="M174" s="3" t="s">
        <v>463</v>
      </c>
      <c r="N174" s="3"/>
      <c r="O174" s="3" t="s">
        <v>470</v>
      </c>
      <c r="P174" s="3" t="s">
        <v>41</v>
      </c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 t="s">
        <v>471</v>
      </c>
      <c r="AE174" s="3"/>
      <c r="AF174" s="3"/>
    </row>
    <row r="175" customFormat="false" ht="12.75" hidden="false" customHeight="true" outlineLevel="0" collapsed="false">
      <c r="A175" s="3" t="s">
        <v>31</v>
      </c>
      <c r="B175" s="3" t="s">
        <v>472</v>
      </c>
      <c r="C175" s="8" t="n">
        <v>21.01</v>
      </c>
      <c r="D175" s="3" t="n">
        <v>4210</v>
      </c>
      <c r="E175" s="3" t="s">
        <v>33</v>
      </c>
      <c r="F175" s="3" t="s">
        <v>103</v>
      </c>
      <c r="G175" s="3" t="s">
        <v>35</v>
      </c>
      <c r="H175" s="3" t="s">
        <v>67</v>
      </c>
      <c r="I175" s="3" t="s">
        <v>37</v>
      </c>
      <c r="J175" s="3" t="s">
        <v>38</v>
      </c>
      <c r="K175" s="3"/>
      <c r="L175" s="3" t="s">
        <v>469</v>
      </c>
      <c r="M175" s="3" t="s">
        <v>463</v>
      </c>
      <c r="N175" s="3"/>
      <c r="O175" s="3" t="s">
        <v>470</v>
      </c>
      <c r="P175" s="3" t="s">
        <v>41</v>
      </c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 t="s">
        <v>473</v>
      </c>
      <c r="AE175" s="3"/>
      <c r="AF175" s="3"/>
    </row>
    <row r="176" customFormat="false" ht="12.75" hidden="false" customHeight="true" outlineLevel="0" collapsed="false">
      <c r="A176" s="3" t="s">
        <v>31</v>
      </c>
      <c r="B176" s="3" t="s">
        <v>474</v>
      </c>
      <c r="C176" s="8" t="n">
        <v>22.58</v>
      </c>
      <c r="D176" s="3" t="n">
        <v>4210</v>
      </c>
      <c r="E176" s="3" t="s">
        <v>33</v>
      </c>
      <c r="F176" s="3" t="s">
        <v>103</v>
      </c>
      <c r="G176" s="3" t="s">
        <v>35</v>
      </c>
      <c r="H176" s="3" t="s">
        <v>67</v>
      </c>
      <c r="I176" s="3" t="s">
        <v>37</v>
      </c>
      <c r="J176" s="3" t="s">
        <v>38</v>
      </c>
      <c r="K176" s="3"/>
      <c r="L176" s="3" t="s">
        <v>469</v>
      </c>
      <c r="M176" s="3" t="s">
        <v>463</v>
      </c>
      <c r="N176" s="3"/>
      <c r="O176" s="3" t="s">
        <v>470</v>
      </c>
      <c r="P176" s="3" t="s">
        <v>41</v>
      </c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 t="s">
        <v>475</v>
      </c>
      <c r="AE176" s="3"/>
      <c r="AF176" s="3"/>
    </row>
    <row r="177" customFormat="false" ht="12.75" hidden="false" customHeight="true" outlineLevel="0" collapsed="false">
      <c r="A177" s="3" t="s">
        <v>31</v>
      </c>
      <c r="B177" s="3" t="s">
        <v>476</v>
      </c>
      <c r="C177" s="8" t="n">
        <v>10.11</v>
      </c>
      <c r="D177" s="3" t="n">
        <v>4510</v>
      </c>
      <c r="E177" s="3" t="s">
        <v>33</v>
      </c>
      <c r="F177" s="3" t="s">
        <v>103</v>
      </c>
      <c r="G177" s="3" t="s">
        <v>35</v>
      </c>
      <c r="H177" s="3" t="s">
        <v>67</v>
      </c>
      <c r="I177" s="3" t="s">
        <v>37</v>
      </c>
      <c r="J177" s="3" t="s">
        <v>38</v>
      </c>
      <c r="K177" s="3"/>
      <c r="L177" s="3" t="s">
        <v>469</v>
      </c>
      <c r="M177" s="3" t="s">
        <v>463</v>
      </c>
      <c r="N177" s="3"/>
      <c r="O177" s="3" t="s">
        <v>464</v>
      </c>
      <c r="P177" s="3" t="s">
        <v>41</v>
      </c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 t="s">
        <v>477</v>
      </c>
      <c r="AE177" s="3"/>
      <c r="AF177" s="3"/>
    </row>
    <row r="178" customFormat="false" ht="12.75" hidden="false" customHeight="true" outlineLevel="0" collapsed="false">
      <c r="A178" s="3" t="s">
        <v>31</v>
      </c>
      <c r="B178" s="3" t="s">
        <v>478</v>
      </c>
      <c r="C178" s="8" t="n">
        <v>14.02</v>
      </c>
      <c r="D178" s="3" t="n">
        <v>4510</v>
      </c>
      <c r="E178" s="3" t="s">
        <v>33</v>
      </c>
      <c r="F178" s="3" t="s">
        <v>103</v>
      </c>
      <c r="G178" s="3" t="s">
        <v>35</v>
      </c>
      <c r="H178" s="3" t="s">
        <v>67</v>
      </c>
      <c r="I178" s="3" t="s">
        <v>37</v>
      </c>
      <c r="J178" s="3" t="s">
        <v>38</v>
      </c>
      <c r="K178" s="3"/>
      <c r="L178" s="3" t="s">
        <v>469</v>
      </c>
      <c r="M178" s="3" t="s">
        <v>463</v>
      </c>
      <c r="N178" s="3"/>
      <c r="O178" s="3" t="s">
        <v>464</v>
      </c>
      <c r="P178" s="3" t="s">
        <v>41</v>
      </c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 t="s">
        <v>479</v>
      </c>
      <c r="AE178" s="3"/>
      <c r="AF178" s="3"/>
    </row>
    <row r="179" customFormat="false" ht="12.75" hidden="false" customHeight="true" outlineLevel="0" collapsed="false">
      <c r="A179" s="3" t="s">
        <v>31</v>
      </c>
      <c r="B179" s="3" t="s">
        <v>480</v>
      </c>
      <c r="C179" s="8" t="n">
        <v>14.02</v>
      </c>
      <c r="D179" s="3" t="n">
        <v>4510</v>
      </c>
      <c r="E179" s="3" t="s">
        <v>33</v>
      </c>
      <c r="F179" s="3" t="s">
        <v>103</v>
      </c>
      <c r="G179" s="3" t="s">
        <v>35</v>
      </c>
      <c r="H179" s="3" t="s">
        <v>67</v>
      </c>
      <c r="I179" s="3" t="s">
        <v>37</v>
      </c>
      <c r="J179" s="3" t="s">
        <v>38</v>
      </c>
      <c r="K179" s="3"/>
      <c r="L179" s="3" t="s">
        <v>469</v>
      </c>
      <c r="M179" s="3" t="s">
        <v>463</v>
      </c>
      <c r="N179" s="3"/>
      <c r="O179" s="3" t="s">
        <v>464</v>
      </c>
      <c r="P179" s="3" t="s">
        <v>41</v>
      </c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 t="s">
        <v>481</v>
      </c>
      <c r="AE179" s="3"/>
      <c r="AF179" s="3"/>
    </row>
    <row r="180" customFormat="false" ht="12.75" hidden="false" customHeight="true" outlineLevel="0" collapsed="false">
      <c r="A180" s="3" t="s">
        <v>31</v>
      </c>
      <c r="B180" s="3" t="s">
        <v>482</v>
      </c>
      <c r="C180" s="8" t="n">
        <v>10.58</v>
      </c>
      <c r="D180" s="3" t="n">
        <v>4510</v>
      </c>
      <c r="E180" s="3" t="s">
        <v>33</v>
      </c>
      <c r="F180" s="3" t="s">
        <v>103</v>
      </c>
      <c r="G180" s="3" t="s">
        <v>35</v>
      </c>
      <c r="H180" s="3" t="s">
        <v>67</v>
      </c>
      <c r="I180" s="3" t="s">
        <v>37</v>
      </c>
      <c r="J180" s="3" t="s">
        <v>38</v>
      </c>
      <c r="K180" s="3"/>
      <c r="L180" s="3" t="s">
        <v>469</v>
      </c>
      <c r="M180" s="3" t="s">
        <v>463</v>
      </c>
      <c r="N180" s="3"/>
      <c r="O180" s="3" t="s">
        <v>464</v>
      </c>
      <c r="P180" s="3" t="s">
        <v>41</v>
      </c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 t="s">
        <v>483</v>
      </c>
      <c r="AE180" s="3"/>
      <c r="AF180" s="3"/>
    </row>
    <row r="181" customFormat="false" ht="12.75" hidden="false" customHeight="true" outlineLevel="0" collapsed="false">
      <c r="A181" s="3" t="s">
        <v>31</v>
      </c>
      <c r="B181" s="3" t="s">
        <v>484</v>
      </c>
      <c r="C181" s="8" t="n">
        <v>13.89</v>
      </c>
      <c r="D181" s="3" t="n">
        <v>4510</v>
      </c>
      <c r="E181" s="3" t="s">
        <v>33</v>
      </c>
      <c r="F181" s="3" t="s">
        <v>103</v>
      </c>
      <c r="G181" s="3" t="s">
        <v>35</v>
      </c>
      <c r="H181" s="3" t="s">
        <v>67</v>
      </c>
      <c r="I181" s="3" t="s">
        <v>37</v>
      </c>
      <c r="J181" s="3" t="s">
        <v>38</v>
      </c>
      <c r="K181" s="3"/>
      <c r="L181" s="3" t="s">
        <v>469</v>
      </c>
      <c r="M181" s="3" t="s">
        <v>463</v>
      </c>
      <c r="N181" s="3"/>
      <c r="O181" s="3" t="s">
        <v>464</v>
      </c>
      <c r="P181" s="3" t="s">
        <v>41</v>
      </c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 t="s">
        <v>485</v>
      </c>
      <c r="AE181" s="3"/>
      <c r="AF181" s="3"/>
    </row>
    <row r="182" customFormat="false" ht="12.75" hidden="false" customHeight="true" outlineLevel="0" collapsed="false">
      <c r="A182" s="3" t="s">
        <v>31</v>
      </c>
      <c r="B182" s="3" t="s">
        <v>486</v>
      </c>
      <c r="C182" s="8" t="n">
        <v>14.03</v>
      </c>
      <c r="D182" s="3" t="n">
        <v>4510</v>
      </c>
      <c r="E182" s="3" t="s">
        <v>33</v>
      </c>
      <c r="F182" s="3" t="s">
        <v>103</v>
      </c>
      <c r="G182" s="3" t="s">
        <v>35</v>
      </c>
      <c r="H182" s="3" t="s">
        <v>67</v>
      </c>
      <c r="I182" s="3" t="s">
        <v>37</v>
      </c>
      <c r="J182" s="3" t="s">
        <v>38</v>
      </c>
      <c r="K182" s="3"/>
      <c r="L182" s="3" t="s">
        <v>469</v>
      </c>
      <c r="M182" s="3" t="s">
        <v>463</v>
      </c>
      <c r="N182" s="3"/>
      <c r="O182" s="3" t="s">
        <v>464</v>
      </c>
      <c r="P182" s="3" t="s">
        <v>41</v>
      </c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 t="s">
        <v>487</v>
      </c>
      <c r="AE182" s="3"/>
      <c r="AF182" s="3"/>
    </row>
    <row r="183" customFormat="false" ht="12.75" hidden="false" customHeight="true" outlineLevel="0" collapsed="false">
      <c r="A183" s="3" t="s">
        <v>31</v>
      </c>
      <c r="B183" s="3" t="s">
        <v>488</v>
      </c>
      <c r="C183" s="8" t="n">
        <v>13.89</v>
      </c>
      <c r="D183" s="3" t="n">
        <v>4510</v>
      </c>
      <c r="E183" s="3" t="s">
        <v>33</v>
      </c>
      <c r="F183" s="3" t="s">
        <v>103</v>
      </c>
      <c r="G183" s="3" t="s">
        <v>35</v>
      </c>
      <c r="H183" s="3" t="s">
        <v>67</v>
      </c>
      <c r="I183" s="3" t="s">
        <v>37</v>
      </c>
      <c r="J183" s="3" t="s">
        <v>38</v>
      </c>
      <c r="K183" s="3"/>
      <c r="L183" s="3" t="s">
        <v>469</v>
      </c>
      <c r="M183" s="3" t="s">
        <v>463</v>
      </c>
      <c r="N183" s="3"/>
      <c r="O183" s="3" t="s">
        <v>464</v>
      </c>
      <c r="P183" s="3" t="s">
        <v>41</v>
      </c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 t="s">
        <v>489</v>
      </c>
      <c r="AE183" s="3"/>
      <c r="AF183" s="3"/>
    </row>
    <row r="184" customFormat="false" ht="12.75" hidden="false" customHeight="true" outlineLevel="0" collapsed="false">
      <c r="A184" s="3" t="s">
        <v>31</v>
      </c>
      <c r="B184" s="3" t="s">
        <v>490</v>
      </c>
      <c r="C184" s="8" t="n">
        <v>9.73</v>
      </c>
      <c r="D184" s="3" t="n">
        <v>4510</v>
      </c>
      <c r="E184" s="3" t="s">
        <v>33</v>
      </c>
      <c r="F184" s="3" t="s">
        <v>103</v>
      </c>
      <c r="G184" s="3" t="s">
        <v>35</v>
      </c>
      <c r="H184" s="3" t="s">
        <v>67</v>
      </c>
      <c r="I184" s="3" t="s">
        <v>37</v>
      </c>
      <c r="J184" s="3" t="s">
        <v>38</v>
      </c>
      <c r="K184" s="3"/>
      <c r="L184" s="3" t="s">
        <v>469</v>
      </c>
      <c r="M184" s="3" t="s">
        <v>463</v>
      </c>
      <c r="N184" s="3"/>
      <c r="O184" s="3" t="s">
        <v>464</v>
      </c>
      <c r="P184" s="3" t="s">
        <v>41</v>
      </c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 t="s">
        <v>491</v>
      </c>
      <c r="AE184" s="3"/>
      <c r="AF184" s="3"/>
    </row>
    <row r="185" customFormat="false" ht="12.75" hidden="false" customHeight="true" outlineLevel="0" collapsed="false">
      <c r="A185" s="3" t="s">
        <v>31</v>
      </c>
      <c r="B185" s="3" t="s">
        <v>492</v>
      </c>
      <c r="C185" s="8" t="n">
        <v>8.85</v>
      </c>
      <c r="D185" s="3" t="n">
        <v>4510</v>
      </c>
      <c r="E185" s="3" t="s">
        <v>33</v>
      </c>
      <c r="F185" s="3" t="s">
        <v>103</v>
      </c>
      <c r="G185" s="3" t="s">
        <v>35</v>
      </c>
      <c r="H185" s="3" t="s">
        <v>67</v>
      </c>
      <c r="I185" s="3" t="s">
        <v>37</v>
      </c>
      <c r="J185" s="3" t="s">
        <v>38</v>
      </c>
      <c r="K185" s="3"/>
      <c r="L185" s="3" t="s">
        <v>469</v>
      </c>
      <c r="M185" s="3" t="s">
        <v>463</v>
      </c>
      <c r="N185" s="3"/>
      <c r="O185" s="3" t="s">
        <v>464</v>
      </c>
      <c r="P185" s="3" t="s">
        <v>41</v>
      </c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 t="s">
        <v>493</v>
      </c>
      <c r="AE185" s="3"/>
      <c r="AF185" s="3"/>
    </row>
    <row r="186" customFormat="false" ht="12.75" hidden="false" customHeight="true" outlineLevel="0" collapsed="false">
      <c r="A186" s="3" t="s">
        <v>31</v>
      </c>
      <c r="B186" s="3" t="s">
        <v>494</v>
      </c>
      <c r="C186" s="8" t="n">
        <v>22.6</v>
      </c>
      <c r="D186" s="3" t="n">
        <v>2210</v>
      </c>
      <c r="E186" s="3" t="s">
        <v>33</v>
      </c>
      <c r="F186" s="3" t="s">
        <v>103</v>
      </c>
      <c r="G186" s="3" t="s">
        <v>35</v>
      </c>
      <c r="H186" s="3" t="s">
        <v>67</v>
      </c>
      <c r="I186" s="3" t="s">
        <v>37</v>
      </c>
      <c r="J186" s="3" t="s">
        <v>38</v>
      </c>
      <c r="K186" s="3"/>
      <c r="L186" s="3" t="s">
        <v>495</v>
      </c>
      <c r="M186" s="3" t="s">
        <v>496</v>
      </c>
      <c r="N186" s="3"/>
      <c r="O186" s="3" t="s">
        <v>497</v>
      </c>
      <c r="P186" s="3" t="s">
        <v>41</v>
      </c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 t="s">
        <v>498</v>
      </c>
      <c r="AE186" s="3"/>
      <c r="AF186" s="3"/>
    </row>
    <row r="187" customFormat="false" ht="12.75" hidden="false" customHeight="true" outlineLevel="0" collapsed="false">
      <c r="A187" s="3" t="s">
        <v>31</v>
      </c>
      <c r="B187" s="3" t="s">
        <v>499</v>
      </c>
      <c r="C187" s="8" t="n">
        <v>22.35</v>
      </c>
      <c r="D187" s="3" t="n">
        <v>2210</v>
      </c>
      <c r="E187" s="3" t="s">
        <v>33</v>
      </c>
      <c r="F187" s="3" t="s">
        <v>103</v>
      </c>
      <c r="G187" s="3" t="s">
        <v>35</v>
      </c>
      <c r="H187" s="3" t="s">
        <v>67</v>
      </c>
      <c r="I187" s="3" t="s">
        <v>37</v>
      </c>
      <c r="J187" s="3" t="s">
        <v>221</v>
      </c>
      <c r="K187" s="3"/>
      <c r="L187" s="3" t="s">
        <v>500</v>
      </c>
      <c r="M187" s="3" t="s">
        <v>501</v>
      </c>
      <c r="N187" s="3"/>
      <c r="O187" s="3"/>
      <c r="P187" s="3" t="s">
        <v>41</v>
      </c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 t="s">
        <v>502</v>
      </c>
      <c r="AE187" s="3"/>
      <c r="AF187" s="3"/>
    </row>
    <row r="188" customFormat="false" ht="12.75" hidden="false" customHeight="true" outlineLevel="0" collapsed="false">
      <c r="A188" s="3" t="s">
        <v>31</v>
      </c>
      <c r="B188" s="3" t="s">
        <v>503</v>
      </c>
      <c r="C188" s="8" t="n">
        <v>6.13</v>
      </c>
      <c r="D188" s="3" t="n">
        <v>4510</v>
      </c>
      <c r="E188" s="3" t="s">
        <v>33</v>
      </c>
      <c r="F188" s="3" t="s">
        <v>103</v>
      </c>
      <c r="G188" s="3" t="s">
        <v>35</v>
      </c>
      <c r="H188" s="3" t="s">
        <v>67</v>
      </c>
      <c r="I188" s="3" t="s">
        <v>37</v>
      </c>
      <c r="J188" s="3" t="s">
        <v>221</v>
      </c>
      <c r="K188" s="3"/>
      <c r="L188" s="3" t="s">
        <v>500</v>
      </c>
      <c r="M188" s="3" t="s">
        <v>501</v>
      </c>
      <c r="N188" s="3"/>
      <c r="O188" s="3"/>
      <c r="P188" s="3" t="s">
        <v>41</v>
      </c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 t="s">
        <v>504</v>
      </c>
      <c r="AE188" s="3"/>
      <c r="AF188" s="3"/>
    </row>
    <row r="189" customFormat="false" ht="12.75" hidden="false" customHeight="true" outlineLevel="0" collapsed="false">
      <c r="A189" s="3" t="s">
        <v>31</v>
      </c>
      <c r="B189" s="3" t="s">
        <v>505</v>
      </c>
      <c r="C189" s="8" t="n">
        <v>6.14</v>
      </c>
      <c r="D189" s="3" t="n">
        <v>4510</v>
      </c>
      <c r="E189" s="3" t="s">
        <v>33</v>
      </c>
      <c r="F189" s="3" t="s">
        <v>103</v>
      </c>
      <c r="G189" s="3" t="s">
        <v>35</v>
      </c>
      <c r="H189" s="3" t="s">
        <v>67</v>
      </c>
      <c r="I189" s="3" t="s">
        <v>37</v>
      </c>
      <c r="J189" s="3" t="s">
        <v>221</v>
      </c>
      <c r="K189" s="3"/>
      <c r="L189" s="3" t="s">
        <v>500</v>
      </c>
      <c r="M189" s="3" t="s">
        <v>501</v>
      </c>
      <c r="N189" s="3"/>
      <c r="O189" s="3"/>
      <c r="P189" s="3" t="s">
        <v>41</v>
      </c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 t="s">
        <v>506</v>
      </c>
      <c r="AE189" s="3"/>
      <c r="AF189" s="3"/>
    </row>
    <row r="190" customFormat="false" ht="12.75" hidden="false" customHeight="true" outlineLevel="0" collapsed="false">
      <c r="A190" s="3" t="s">
        <v>31</v>
      </c>
      <c r="B190" s="3" t="s">
        <v>507</v>
      </c>
      <c r="C190" s="8" t="n">
        <v>6.39</v>
      </c>
      <c r="D190" s="3" t="n">
        <v>4510</v>
      </c>
      <c r="E190" s="3" t="s">
        <v>33</v>
      </c>
      <c r="F190" s="3" t="s">
        <v>103</v>
      </c>
      <c r="G190" s="3" t="s">
        <v>35</v>
      </c>
      <c r="H190" s="3" t="s">
        <v>67</v>
      </c>
      <c r="I190" s="3" t="s">
        <v>37</v>
      </c>
      <c r="J190" s="3" t="s">
        <v>221</v>
      </c>
      <c r="K190" s="3"/>
      <c r="L190" s="3" t="s">
        <v>500</v>
      </c>
      <c r="M190" s="3" t="s">
        <v>501</v>
      </c>
      <c r="N190" s="3"/>
      <c r="O190" s="3"/>
      <c r="P190" s="3" t="s">
        <v>41</v>
      </c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 t="s">
        <v>508</v>
      </c>
      <c r="AE190" s="3"/>
      <c r="AF190" s="3"/>
    </row>
    <row r="191" customFormat="false" ht="12.75" hidden="false" customHeight="true" outlineLevel="0" collapsed="false">
      <c r="A191" s="3" t="s">
        <v>31</v>
      </c>
      <c r="B191" s="3" t="s">
        <v>509</v>
      </c>
      <c r="C191" s="8" t="n">
        <v>5.58</v>
      </c>
      <c r="D191" s="3" t="n">
        <v>4510</v>
      </c>
      <c r="E191" s="3" t="s">
        <v>33</v>
      </c>
      <c r="F191" s="3" t="s">
        <v>103</v>
      </c>
      <c r="G191" s="3" t="s">
        <v>35</v>
      </c>
      <c r="H191" s="3" t="s">
        <v>67</v>
      </c>
      <c r="I191" s="3" t="s">
        <v>37</v>
      </c>
      <c r="J191" s="3" t="s">
        <v>221</v>
      </c>
      <c r="K191" s="3"/>
      <c r="L191" s="3" t="s">
        <v>500</v>
      </c>
      <c r="M191" s="3" t="s">
        <v>501</v>
      </c>
      <c r="N191" s="3"/>
      <c r="O191" s="3"/>
      <c r="P191" s="3" t="s">
        <v>41</v>
      </c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 t="s">
        <v>510</v>
      </c>
      <c r="AE191" s="3"/>
      <c r="AF191" s="3"/>
    </row>
    <row r="192" customFormat="false" ht="12.75" hidden="false" customHeight="true" outlineLevel="0" collapsed="false">
      <c r="A192" s="3" t="s">
        <v>31</v>
      </c>
      <c r="B192" s="3" t="s">
        <v>511</v>
      </c>
      <c r="C192" s="8" t="n">
        <v>12.53</v>
      </c>
      <c r="D192" s="3" t="n">
        <v>2210</v>
      </c>
      <c r="E192" s="3" t="s">
        <v>33</v>
      </c>
      <c r="F192" s="3" t="s">
        <v>103</v>
      </c>
      <c r="G192" s="3" t="s">
        <v>35</v>
      </c>
      <c r="H192" s="3" t="s">
        <v>67</v>
      </c>
      <c r="I192" s="3" t="s">
        <v>37</v>
      </c>
      <c r="J192" s="3" t="s">
        <v>221</v>
      </c>
      <c r="K192" s="3"/>
      <c r="L192" s="10" t="s">
        <v>500</v>
      </c>
      <c r="M192" s="11" t="s">
        <v>512</v>
      </c>
      <c r="N192" s="3"/>
      <c r="O192" s="3"/>
      <c r="P192" s="3" t="s">
        <v>41</v>
      </c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 t="s">
        <v>513</v>
      </c>
      <c r="AE192" s="3"/>
      <c r="AF192" s="3"/>
    </row>
    <row r="193" customFormat="false" ht="12.75" hidden="false" customHeight="true" outlineLevel="0" collapsed="false">
      <c r="A193" s="3" t="s">
        <v>31</v>
      </c>
      <c r="B193" s="3" t="s">
        <v>514</v>
      </c>
      <c r="C193" s="8" t="n">
        <v>9.29</v>
      </c>
      <c r="D193" s="3" t="n">
        <v>2210</v>
      </c>
      <c r="E193" s="3" t="s">
        <v>33</v>
      </c>
      <c r="F193" s="3" t="s">
        <v>103</v>
      </c>
      <c r="G193" s="3" t="s">
        <v>35</v>
      </c>
      <c r="H193" s="3" t="s">
        <v>67</v>
      </c>
      <c r="I193" s="3" t="s">
        <v>37</v>
      </c>
      <c r="J193" s="3" t="s">
        <v>38</v>
      </c>
      <c r="K193" s="3"/>
      <c r="L193" s="3" t="s">
        <v>515</v>
      </c>
      <c r="M193" s="3" t="s">
        <v>516</v>
      </c>
      <c r="N193" s="3" t="s">
        <v>517</v>
      </c>
      <c r="O193" s="3" t="s">
        <v>516</v>
      </c>
      <c r="P193" s="3" t="s">
        <v>41</v>
      </c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 t="s">
        <v>518</v>
      </c>
      <c r="AE193" s="3"/>
      <c r="AF193" s="3"/>
    </row>
    <row r="194" customFormat="false" ht="12.75" hidden="false" customHeight="true" outlineLevel="0" collapsed="false">
      <c r="A194" s="3" t="s">
        <v>31</v>
      </c>
      <c r="B194" s="3" t="s">
        <v>519</v>
      </c>
      <c r="C194" s="8" t="n">
        <v>11.28</v>
      </c>
      <c r="D194" s="3" t="n">
        <v>2210</v>
      </c>
      <c r="E194" s="3" t="s">
        <v>33</v>
      </c>
      <c r="F194" s="3" t="s">
        <v>103</v>
      </c>
      <c r="G194" s="3" t="s">
        <v>35</v>
      </c>
      <c r="H194" s="3" t="s">
        <v>67</v>
      </c>
      <c r="I194" s="3" t="s">
        <v>37</v>
      </c>
      <c r="J194" s="3" t="s">
        <v>38</v>
      </c>
      <c r="K194" s="3"/>
      <c r="L194" s="3" t="s">
        <v>515</v>
      </c>
      <c r="M194" s="3" t="s">
        <v>516</v>
      </c>
      <c r="N194" s="3" t="s">
        <v>517</v>
      </c>
      <c r="O194" s="3" t="s">
        <v>516</v>
      </c>
      <c r="P194" s="3" t="s">
        <v>41</v>
      </c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 t="s">
        <v>520</v>
      </c>
      <c r="AE194" s="3"/>
      <c r="AF194" s="3"/>
    </row>
    <row r="195" customFormat="false" ht="12.75" hidden="false" customHeight="true" outlineLevel="0" collapsed="false">
      <c r="A195" s="3" t="s">
        <v>31</v>
      </c>
      <c r="B195" s="3" t="s">
        <v>521</v>
      </c>
      <c r="C195" s="8" t="n">
        <v>13.25</v>
      </c>
      <c r="D195" s="3" t="n">
        <v>4210</v>
      </c>
      <c r="E195" s="3" t="s">
        <v>33</v>
      </c>
      <c r="F195" s="3" t="s">
        <v>103</v>
      </c>
      <c r="G195" s="3" t="s">
        <v>35</v>
      </c>
      <c r="H195" s="3" t="s">
        <v>67</v>
      </c>
      <c r="I195" s="3" t="s">
        <v>37</v>
      </c>
      <c r="J195" s="3" t="s">
        <v>38</v>
      </c>
      <c r="K195" s="3"/>
      <c r="L195" s="3" t="s">
        <v>522</v>
      </c>
      <c r="M195" s="3" t="s">
        <v>523</v>
      </c>
      <c r="N195" s="3" t="s">
        <v>517</v>
      </c>
      <c r="O195" s="3" t="s">
        <v>523</v>
      </c>
      <c r="P195" s="3" t="s">
        <v>41</v>
      </c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 t="s">
        <v>524</v>
      </c>
      <c r="AE195" s="3"/>
      <c r="AF195" s="3"/>
    </row>
    <row r="196" customFormat="false" ht="12.75" hidden="false" customHeight="true" outlineLevel="0" collapsed="false">
      <c r="A196" s="3" t="s">
        <v>31</v>
      </c>
      <c r="B196" s="3" t="s">
        <v>525</v>
      </c>
      <c r="C196" s="8" t="n">
        <v>10.74</v>
      </c>
      <c r="D196" s="3" t="n">
        <v>4210</v>
      </c>
      <c r="E196" s="3" t="s">
        <v>33</v>
      </c>
      <c r="F196" s="3" t="s">
        <v>103</v>
      </c>
      <c r="G196" s="3" t="s">
        <v>35</v>
      </c>
      <c r="H196" s="3" t="s">
        <v>67</v>
      </c>
      <c r="I196" s="3" t="s">
        <v>37</v>
      </c>
      <c r="J196" s="3" t="s">
        <v>38</v>
      </c>
      <c r="K196" s="3"/>
      <c r="L196" s="3" t="s">
        <v>522</v>
      </c>
      <c r="M196" s="3" t="s">
        <v>523</v>
      </c>
      <c r="N196" s="3" t="s">
        <v>517</v>
      </c>
      <c r="O196" s="3" t="s">
        <v>523</v>
      </c>
      <c r="P196" s="3" t="s">
        <v>41</v>
      </c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 t="s">
        <v>526</v>
      </c>
      <c r="AE196" s="3"/>
      <c r="AF196" s="3"/>
    </row>
    <row r="197" customFormat="false" ht="12.75" hidden="false" customHeight="true" outlineLevel="0" collapsed="false">
      <c r="A197" s="3" t="s">
        <v>31</v>
      </c>
      <c r="B197" s="3" t="s">
        <v>527</v>
      </c>
      <c r="C197" s="8" t="n">
        <v>7.64</v>
      </c>
      <c r="D197" s="3" t="n">
        <v>4510</v>
      </c>
      <c r="E197" s="3" t="s">
        <v>33</v>
      </c>
      <c r="F197" s="3" t="s">
        <v>103</v>
      </c>
      <c r="G197" s="3" t="s">
        <v>35</v>
      </c>
      <c r="H197" s="3" t="s">
        <v>67</v>
      </c>
      <c r="I197" s="3" t="s">
        <v>37</v>
      </c>
      <c r="J197" s="3" t="s">
        <v>38</v>
      </c>
      <c r="K197" s="3"/>
      <c r="L197" s="3" t="s">
        <v>522</v>
      </c>
      <c r="M197" s="3" t="s">
        <v>70</v>
      </c>
      <c r="N197" s="3" t="s">
        <v>517</v>
      </c>
      <c r="O197" s="3" t="s">
        <v>70</v>
      </c>
      <c r="P197" s="3" t="s">
        <v>41</v>
      </c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 t="s">
        <v>528</v>
      </c>
      <c r="AE197" s="3"/>
      <c r="AF197" s="3"/>
    </row>
    <row r="198" customFormat="false" ht="12.75" hidden="false" customHeight="true" outlineLevel="0" collapsed="false">
      <c r="A198" s="3" t="s">
        <v>31</v>
      </c>
      <c r="B198" s="3" t="s">
        <v>529</v>
      </c>
      <c r="C198" s="8" t="n">
        <v>17.17</v>
      </c>
      <c r="D198" s="3" t="n">
        <v>4510</v>
      </c>
      <c r="E198" s="3" t="s">
        <v>33</v>
      </c>
      <c r="F198" s="3" t="s">
        <v>103</v>
      </c>
      <c r="G198" s="3" t="s">
        <v>35</v>
      </c>
      <c r="H198" s="3" t="s">
        <v>67</v>
      </c>
      <c r="I198" s="3" t="s">
        <v>37</v>
      </c>
      <c r="J198" s="3" t="s">
        <v>38</v>
      </c>
      <c r="K198" s="3"/>
      <c r="L198" s="3" t="s">
        <v>522</v>
      </c>
      <c r="M198" s="3" t="s">
        <v>70</v>
      </c>
      <c r="N198" s="3" t="s">
        <v>517</v>
      </c>
      <c r="O198" s="3" t="s">
        <v>70</v>
      </c>
      <c r="P198" s="3" t="s">
        <v>41</v>
      </c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 t="s">
        <v>530</v>
      </c>
      <c r="AE198" s="3"/>
      <c r="AF198" s="3"/>
    </row>
    <row r="199" customFormat="false" ht="12.75" hidden="false" customHeight="true" outlineLevel="0" collapsed="false">
      <c r="A199" s="3" t="s">
        <v>31</v>
      </c>
      <c r="B199" s="3" t="s">
        <v>531</v>
      </c>
      <c r="C199" s="8" t="n">
        <v>13.87</v>
      </c>
      <c r="D199" s="3" t="n">
        <v>2210</v>
      </c>
      <c r="E199" s="3" t="s">
        <v>33</v>
      </c>
      <c r="F199" s="3" t="s">
        <v>103</v>
      </c>
      <c r="G199" s="3" t="s">
        <v>35</v>
      </c>
      <c r="H199" s="3" t="s">
        <v>67</v>
      </c>
      <c r="I199" s="3" t="s">
        <v>37</v>
      </c>
      <c r="J199" s="3" t="s">
        <v>221</v>
      </c>
      <c r="K199" s="3"/>
      <c r="L199" s="10" t="s">
        <v>500</v>
      </c>
      <c r="M199" s="3" t="s">
        <v>532</v>
      </c>
      <c r="N199" s="3"/>
      <c r="O199" s="3" t="s">
        <v>533</v>
      </c>
      <c r="P199" s="3" t="s">
        <v>41</v>
      </c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 t="s">
        <v>534</v>
      </c>
      <c r="AE199" s="3"/>
      <c r="AF199" s="3"/>
    </row>
    <row r="200" customFormat="false" ht="12.75" hidden="false" customHeight="true" outlineLevel="0" collapsed="false">
      <c r="A200" s="3" t="s">
        <v>31</v>
      </c>
      <c r="B200" s="3" t="s">
        <v>535</v>
      </c>
      <c r="C200" s="8" t="n">
        <v>28.77</v>
      </c>
      <c r="D200" s="3" t="n">
        <v>4510</v>
      </c>
      <c r="E200" s="3" t="s">
        <v>33</v>
      </c>
      <c r="F200" s="3" t="s">
        <v>103</v>
      </c>
      <c r="G200" s="3" t="s">
        <v>35</v>
      </c>
      <c r="H200" s="3" t="s">
        <v>67</v>
      </c>
      <c r="I200" s="3" t="s">
        <v>37</v>
      </c>
      <c r="J200" s="3" t="s">
        <v>221</v>
      </c>
      <c r="K200" s="3"/>
      <c r="L200" s="10" t="s">
        <v>500</v>
      </c>
      <c r="M200" s="3" t="s">
        <v>532</v>
      </c>
      <c r="N200" s="3"/>
      <c r="O200" s="3" t="s">
        <v>533</v>
      </c>
      <c r="P200" s="3" t="s">
        <v>41</v>
      </c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 t="s">
        <v>536</v>
      </c>
      <c r="AE200" s="3"/>
      <c r="AF200" s="3"/>
    </row>
    <row r="201" customFormat="false" ht="12.75" hidden="false" customHeight="true" outlineLevel="0" collapsed="false">
      <c r="A201" s="3" t="s">
        <v>31</v>
      </c>
      <c r="B201" s="3" t="s">
        <v>537</v>
      </c>
      <c r="C201" s="8" t="n">
        <v>28.9</v>
      </c>
      <c r="D201" s="3" t="n">
        <v>4510</v>
      </c>
      <c r="E201" s="3" t="s">
        <v>33</v>
      </c>
      <c r="F201" s="3" t="s">
        <v>103</v>
      </c>
      <c r="G201" s="3" t="s">
        <v>35</v>
      </c>
      <c r="H201" s="3" t="s">
        <v>67</v>
      </c>
      <c r="I201" s="3" t="s">
        <v>37</v>
      </c>
      <c r="J201" s="3" t="s">
        <v>221</v>
      </c>
      <c r="K201" s="3"/>
      <c r="L201" s="10" t="s">
        <v>500</v>
      </c>
      <c r="M201" s="3" t="s">
        <v>532</v>
      </c>
      <c r="N201" s="3"/>
      <c r="O201" s="3" t="s">
        <v>533</v>
      </c>
      <c r="P201" s="3" t="s">
        <v>41</v>
      </c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 t="s">
        <v>538</v>
      </c>
      <c r="AE201" s="3"/>
      <c r="AF201" s="3"/>
    </row>
    <row r="202" customFormat="false" ht="12.75" hidden="false" customHeight="true" outlineLevel="0" collapsed="false">
      <c r="A202" s="3" t="s">
        <v>31</v>
      </c>
      <c r="B202" s="3" t="s">
        <v>539</v>
      </c>
      <c r="C202" s="8" t="n">
        <v>13.56</v>
      </c>
      <c r="D202" s="3" t="n">
        <v>4510</v>
      </c>
      <c r="E202" s="3" t="s">
        <v>33</v>
      </c>
      <c r="F202" s="3" t="s">
        <v>103</v>
      </c>
      <c r="G202" s="3" t="s">
        <v>35</v>
      </c>
      <c r="H202" s="3" t="s">
        <v>67</v>
      </c>
      <c r="I202" s="3" t="s">
        <v>37</v>
      </c>
      <c r="J202" s="3" t="s">
        <v>38</v>
      </c>
      <c r="K202" s="3"/>
      <c r="L202" s="3" t="s">
        <v>540</v>
      </c>
      <c r="M202" s="3" t="s">
        <v>532</v>
      </c>
      <c r="N202" s="3"/>
      <c r="O202" s="3"/>
      <c r="P202" s="3" t="s">
        <v>41</v>
      </c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 t="s">
        <v>541</v>
      </c>
      <c r="AE202" s="3"/>
      <c r="AF202" s="3"/>
    </row>
    <row r="203" customFormat="false" ht="12.75" hidden="false" customHeight="true" outlineLevel="0" collapsed="false">
      <c r="A203" s="3" t="s">
        <v>31</v>
      </c>
      <c r="B203" s="3" t="s">
        <v>542</v>
      </c>
      <c r="C203" s="8" t="n">
        <v>28.77</v>
      </c>
      <c r="D203" s="3" t="n">
        <v>4510</v>
      </c>
      <c r="E203" s="3" t="s">
        <v>33</v>
      </c>
      <c r="F203" s="3" t="s">
        <v>103</v>
      </c>
      <c r="G203" s="3" t="s">
        <v>35</v>
      </c>
      <c r="H203" s="3" t="s">
        <v>67</v>
      </c>
      <c r="I203" s="3" t="s">
        <v>37</v>
      </c>
      <c r="J203" s="3" t="s">
        <v>221</v>
      </c>
      <c r="K203" s="3"/>
      <c r="L203" s="10" t="s">
        <v>500</v>
      </c>
      <c r="M203" s="3" t="s">
        <v>532</v>
      </c>
      <c r="N203" s="3"/>
      <c r="O203" s="3" t="s">
        <v>533</v>
      </c>
      <c r="P203" s="3" t="s">
        <v>41</v>
      </c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 t="s">
        <v>543</v>
      </c>
      <c r="AE203" s="3"/>
      <c r="AF203" s="3"/>
    </row>
    <row r="204" customFormat="false" ht="12.75" hidden="false" customHeight="true" outlineLevel="0" collapsed="false">
      <c r="A204" s="3" t="s">
        <v>31</v>
      </c>
      <c r="B204" s="3" t="s">
        <v>544</v>
      </c>
      <c r="C204" s="8" t="n">
        <v>14.67</v>
      </c>
      <c r="D204" s="3" t="n">
        <v>4510</v>
      </c>
      <c r="E204" s="3" t="s">
        <v>33</v>
      </c>
      <c r="F204" s="3" t="s">
        <v>103</v>
      </c>
      <c r="G204" s="3" t="s">
        <v>35</v>
      </c>
      <c r="H204" s="3" t="s">
        <v>67</v>
      </c>
      <c r="I204" s="3" t="s">
        <v>37</v>
      </c>
      <c r="J204" s="3" t="s">
        <v>38</v>
      </c>
      <c r="K204" s="3"/>
      <c r="L204" s="3" t="s">
        <v>540</v>
      </c>
      <c r="M204" s="3" t="s">
        <v>532</v>
      </c>
      <c r="N204" s="3"/>
      <c r="O204" s="3"/>
      <c r="P204" s="3" t="s">
        <v>41</v>
      </c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 t="s">
        <v>545</v>
      </c>
      <c r="AE204" s="3"/>
      <c r="AF204" s="3"/>
    </row>
    <row r="205" customFormat="false" ht="12.75" hidden="false" customHeight="true" outlineLevel="0" collapsed="false">
      <c r="A205" s="3" t="s">
        <v>31</v>
      </c>
      <c r="B205" s="3" t="s">
        <v>546</v>
      </c>
      <c r="C205" s="8" t="n">
        <v>11.01</v>
      </c>
      <c r="D205" s="3" t="n">
        <v>4510</v>
      </c>
      <c r="E205" s="3" t="s">
        <v>33</v>
      </c>
      <c r="F205" s="3" t="s">
        <v>103</v>
      </c>
      <c r="G205" s="3" t="s">
        <v>35</v>
      </c>
      <c r="H205" s="3" t="s">
        <v>67</v>
      </c>
      <c r="I205" s="3" t="s">
        <v>37</v>
      </c>
      <c r="J205" s="3" t="s">
        <v>38</v>
      </c>
      <c r="K205" s="3"/>
      <c r="L205" s="3" t="s">
        <v>540</v>
      </c>
      <c r="M205" s="3" t="s">
        <v>532</v>
      </c>
      <c r="N205" s="3"/>
      <c r="O205" s="3"/>
      <c r="P205" s="3" t="s">
        <v>41</v>
      </c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 t="s">
        <v>547</v>
      </c>
      <c r="AE205" s="3"/>
      <c r="AF205" s="3"/>
    </row>
    <row r="206" customFormat="false" ht="12.75" hidden="false" customHeight="true" outlineLevel="0" collapsed="false">
      <c r="A206" s="3" t="s">
        <v>31</v>
      </c>
      <c r="B206" s="3" t="s">
        <v>548</v>
      </c>
      <c r="C206" s="8" t="n">
        <v>28.77</v>
      </c>
      <c r="D206" s="3" t="n">
        <v>4510</v>
      </c>
      <c r="E206" s="3" t="s">
        <v>33</v>
      </c>
      <c r="F206" s="3" t="s">
        <v>103</v>
      </c>
      <c r="G206" s="3" t="s">
        <v>35</v>
      </c>
      <c r="H206" s="3" t="s">
        <v>67</v>
      </c>
      <c r="I206" s="3" t="s">
        <v>37</v>
      </c>
      <c r="J206" s="3" t="s">
        <v>221</v>
      </c>
      <c r="K206" s="3"/>
      <c r="L206" s="10" t="s">
        <v>500</v>
      </c>
      <c r="M206" s="3" t="s">
        <v>532</v>
      </c>
      <c r="N206" s="3"/>
      <c r="O206" s="3" t="s">
        <v>533</v>
      </c>
      <c r="P206" s="3" t="s">
        <v>41</v>
      </c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 t="s">
        <v>549</v>
      </c>
      <c r="AE206" s="3"/>
      <c r="AF206" s="3"/>
    </row>
    <row r="207" customFormat="false" ht="12.75" hidden="false" customHeight="true" outlineLevel="0" collapsed="false">
      <c r="A207" s="3" t="s">
        <v>31</v>
      </c>
      <c r="B207" s="3" t="s">
        <v>550</v>
      </c>
      <c r="C207" s="8" t="n">
        <v>28.9</v>
      </c>
      <c r="D207" s="3" t="n">
        <v>4510</v>
      </c>
      <c r="E207" s="3" t="s">
        <v>33</v>
      </c>
      <c r="F207" s="3" t="s">
        <v>103</v>
      </c>
      <c r="G207" s="3" t="s">
        <v>35</v>
      </c>
      <c r="H207" s="3" t="s">
        <v>67</v>
      </c>
      <c r="I207" s="3" t="s">
        <v>37</v>
      </c>
      <c r="J207" s="3" t="s">
        <v>221</v>
      </c>
      <c r="K207" s="3"/>
      <c r="L207" s="10" t="s">
        <v>500</v>
      </c>
      <c r="M207" s="3" t="s">
        <v>532</v>
      </c>
      <c r="N207" s="3"/>
      <c r="O207" s="3" t="s">
        <v>533</v>
      </c>
      <c r="P207" s="3" t="s">
        <v>41</v>
      </c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 t="s">
        <v>551</v>
      </c>
      <c r="AE207" s="3"/>
      <c r="AF207" s="3"/>
    </row>
    <row r="208" customFormat="false" ht="12.75" hidden="false" customHeight="true" outlineLevel="0" collapsed="false">
      <c r="A208" s="3" t="s">
        <v>31</v>
      </c>
      <c r="B208" s="3" t="s">
        <v>552</v>
      </c>
      <c r="C208" s="8" t="n">
        <v>29.22</v>
      </c>
      <c r="D208" s="3" t="n">
        <v>4510</v>
      </c>
      <c r="E208" s="3" t="s">
        <v>33</v>
      </c>
      <c r="F208" s="3" t="s">
        <v>103</v>
      </c>
      <c r="G208" s="3" t="s">
        <v>35</v>
      </c>
      <c r="H208" s="3" t="s">
        <v>67</v>
      </c>
      <c r="I208" s="3" t="s">
        <v>37</v>
      </c>
      <c r="J208" s="3" t="s">
        <v>221</v>
      </c>
      <c r="K208" s="3"/>
      <c r="L208" s="10" t="s">
        <v>500</v>
      </c>
      <c r="M208" s="3" t="s">
        <v>532</v>
      </c>
      <c r="N208" s="3"/>
      <c r="O208" s="3" t="s">
        <v>533</v>
      </c>
      <c r="P208" s="3" t="s">
        <v>41</v>
      </c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 t="s">
        <v>553</v>
      </c>
      <c r="AE208" s="3"/>
      <c r="AF208" s="3"/>
    </row>
    <row r="209" customFormat="false" ht="12.75" hidden="false" customHeight="true" outlineLevel="0" collapsed="false">
      <c r="A209" s="3" t="s">
        <v>31</v>
      </c>
      <c r="B209" s="3" t="s">
        <v>554</v>
      </c>
      <c r="C209" s="8" t="n">
        <v>28.88</v>
      </c>
      <c r="D209" s="3" t="n">
        <v>4510</v>
      </c>
      <c r="E209" s="3" t="s">
        <v>33</v>
      </c>
      <c r="F209" s="3" t="s">
        <v>103</v>
      </c>
      <c r="G209" s="3" t="s">
        <v>35</v>
      </c>
      <c r="H209" s="3" t="s">
        <v>67</v>
      </c>
      <c r="I209" s="3" t="s">
        <v>37</v>
      </c>
      <c r="J209" s="3" t="s">
        <v>221</v>
      </c>
      <c r="K209" s="3"/>
      <c r="L209" s="10" t="s">
        <v>500</v>
      </c>
      <c r="M209" s="3" t="s">
        <v>532</v>
      </c>
      <c r="N209" s="3"/>
      <c r="O209" s="3" t="s">
        <v>533</v>
      </c>
      <c r="P209" s="3" t="s">
        <v>41</v>
      </c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 t="s">
        <v>555</v>
      </c>
      <c r="AE209" s="3"/>
      <c r="AF209" s="3"/>
    </row>
    <row r="210" customFormat="false" ht="12.75" hidden="false" customHeight="true" outlineLevel="0" collapsed="false">
      <c r="A210" s="3" t="s">
        <v>31</v>
      </c>
      <c r="B210" s="3" t="s">
        <v>556</v>
      </c>
      <c r="C210" s="8" t="n">
        <v>28.91</v>
      </c>
      <c r="D210" s="3" t="n">
        <v>4510</v>
      </c>
      <c r="E210" s="3" t="s">
        <v>33</v>
      </c>
      <c r="F210" s="3" t="s">
        <v>103</v>
      </c>
      <c r="G210" s="3" t="s">
        <v>35</v>
      </c>
      <c r="H210" s="3" t="s">
        <v>67</v>
      </c>
      <c r="I210" s="3" t="s">
        <v>37</v>
      </c>
      <c r="J210" s="3" t="s">
        <v>221</v>
      </c>
      <c r="K210" s="3"/>
      <c r="L210" s="10" t="s">
        <v>500</v>
      </c>
      <c r="M210" s="3" t="s">
        <v>532</v>
      </c>
      <c r="N210" s="3"/>
      <c r="O210" s="3" t="s">
        <v>533</v>
      </c>
      <c r="P210" s="3" t="s">
        <v>41</v>
      </c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 t="s">
        <v>557</v>
      </c>
      <c r="AE210" s="3"/>
      <c r="AF210" s="3"/>
    </row>
    <row r="211" customFormat="false" ht="12.75" hidden="false" customHeight="true" outlineLevel="0" collapsed="false">
      <c r="A211" s="3" t="s">
        <v>31</v>
      </c>
      <c r="B211" s="3" t="s">
        <v>558</v>
      </c>
      <c r="C211" s="8" t="n">
        <v>29.22</v>
      </c>
      <c r="D211" s="3" t="n">
        <v>4510</v>
      </c>
      <c r="E211" s="3" t="s">
        <v>33</v>
      </c>
      <c r="F211" s="3" t="s">
        <v>103</v>
      </c>
      <c r="G211" s="3" t="s">
        <v>35</v>
      </c>
      <c r="H211" s="3" t="s">
        <v>67</v>
      </c>
      <c r="I211" s="3" t="s">
        <v>37</v>
      </c>
      <c r="J211" s="3" t="s">
        <v>221</v>
      </c>
      <c r="K211" s="3"/>
      <c r="L211" s="10" t="s">
        <v>500</v>
      </c>
      <c r="M211" s="3" t="s">
        <v>532</v>
      </c>
      <c r="N211" s="3"/>
      <c r="O211" s="3" t="s">
        <v>533</v>
      </c>
      <c r="P211" s="3" t="s">
        <v>41</v>
      </c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 t="s">
        <v>559</v>
      </c>
      <c r="AE211" s="3"/>
      <c r="AF211" s="3"/>
    </row>
    <row r="212" customFormat="false" ht="12.75" hidden="false" customHeight="true" outlineLevel="0" collapsed="false">
      <c r="A212" s="3" t="s">
        <v>31</v>
      </c>
      <c r="B212" s="3" t="s">
        <v>560</v>
      </c>
      <c r="C212" s="8" t="n">
        <v>28.84</v>
      </c>
      <c r="D212" s="3" t="n">
        <v>4510</v>
      </c>
      <c r="E212" s="3" t="s">
        <v>33</v>
      </c>
      <c r="F212" s="3" t="s">
        <v>103</v>
      </c>
      <c r="G212" s="3" t="s">
        <v>35</v>
      </c>
      <c r="H212" s="3" t="s">
        <v>67</v>
      </c>
      <c r="I212" s="3" t="s">
        <v>37</v>
      </c>
      <c r="J212" s="3" t="s">
        <v>221</v>
      </c>
      <c r="K212" s="3"/>
      <c r="L212" s="10" t="s">
        <v>500</v>
      </c>
      <c r="M212" s="3" t="s">
        <v>532</v>
      </c>
      <c r="N212" s="3"/>
      <c r="O212" s="3" t="s">
        <v>533</v>
      </c>
      <c r="P212" s="3" t="s">
        <v>41</v>
      </c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 t="s">
        <v>561</v>
      </c>
      <c r="AE212" s="3"/>
      <c r="AF212" s="3"/>
    </row>
    <row r="213" customFormat="false" ht="12.75" hidden="false" customHeight="true" outlineLevel="0" collapsed="false">
      <c r="A213" s="3" t="s">
        <v>31</v>
      </c>
      <c r="B213" s="3" t="s">
        <v>562</v>
      </c>
      <c r="C213" s="8" t="n">
        <v>29.22</v>
      </c>
      <c r="D213" s="3" t="n">
        <v>4510</v>
      </c>
      <c r="E213" s="3" t="s">
        <v>33</v>
      </c>
      <c r="F213" s="3" t="s">
        <v>103</v>
      </c>
      <c r="G213" s="3" t="s">
        <v>35</v>
      </c>
      <c r="H213" s="3" t="s">
        <v>67</v>
      </c>
      <c r="I213" s="3" t="s">
        <v>37</v>
      </c>
      <c r="J213" s="3" t="s">
        <v>221</v>
      </c>
      <c r="K213" s="3"/>
      <c r="L213" s="10" t="s">
        <v>500</v>
      </c>
      <c r="M213" s="3" t="s">
        <v>532</v>
      </c>
      <c r="N213" s="3"/>
      <c r="O213" s="3" t="s">
        <v>533</v>
      </c>
      <c r="P213" s="3" t="s">
        <v>41</v>
      </c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 t="s">
        <v>563</v>
      </c>
      <c r="AE213" s="3"/>
      <c r="AF213" s="3"/>
    </row>
    <row r="214" customFormat="false" ht="12.75" hidden="false" customHeight="true" outlineLevel="0" collapsed="false">
      <c r="A214" s="3" t="s">
        <v>31</v>
      </c>
      <c r="B214" s="3" t="s">
        <v>564</v>
      </c>
      <c r="C214" s="8" t="n">
        <v>29.22</v>
      </c>
      <c r="D214" s="3" t="n">
        <v>4510</v>
      </c>
      <c r="E214" s="3" t="s">
        <v>33</v>
      </c>
      <c r="F214" s="3" t="s">
        <v>103</v>
      </c>
      <c r="G214" s="3" t="s">
        <v>35</v>
      </c>
      <c r="H214" s="3" t="s">
        <v>67</v>
      </c>
      <c r="I214" s="3" t="s">
        <v>37</v>
      </c>
      <c r="J214" s="3" t="s">
        <v>221</v>
      </c>
      <c r="K214" s="3"/>
      <c r="L214" s="10" t="s">
        <v>500</v>
      </c>
      <c r="M214" s="3" t="s">
        <v>532</v>
      </c>
      <c r="N214" s="3"/>
      <c r="O214" s="3" t="s">
        <v>533</v>
      </c>
      <c r="P214" s="3" t="s">
        <v>41</v>
      </c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 t="s">
        <v>565</v>
      </c>
      <c r="AE214" s="3"/>
      <c r="AF214" s="3"/>
    </row>
    <row r="215" customFormat="false" ht="12.75" hidden="false" customHeight="true" outlineLevel="0" collapsed="false">
      <c r="A215" s="3" t="s">
        <v>31</v>
      </c>
      <c r="B215" s="3" t="s">
        <v>566</v>
      </c>
      <c r="C215" s="8" t="n">
        <v>19.29</v>
      </c>
      <c r="D215" s="3" t="n">
        <v>2210</v>
      </c>
      <c r="E215" s="3" t="s">
        <v>33</v>
      </c>
      <c r="F215" s="3" t="s">
        <v>103</v>
      </c>
      <c r="G215" s="3" t="s">
        <v>35</v>
      </c>
      <c r="H215" s="3" t="s">
        <v>67</v>
      </c>
      <c r="I215" s="3" t="s">
        <v>37</v>
      </c>
      <c r="J215" s="3" t="s">
        <v>38</v>
      </c>
      <c r="K215" s="3"/>
      <c r="L215" s="3" t="s">
        <v>567</v>
      </c>
      <c r="M215" s="3" t="s">
        <v>568</v>
      </c>
      <c r="N215" s="3"/>
      <c r="O215" s="3" t="s">
        <v>569</v>
      </c>
      <c r="P215" s="3" t="s">
        <v>41</v>
      </c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 t="s">
        <v>570</v>
      </c>
      <c r="AE215" s="3"/>
      <c r="AF215" s="3"/>
    </row>
    <row r="216" customFormat="false" ht="12.75" hidden="false" customHeight="true" outlineLevel="0" collapsed="false">
      <c r="A216" s="3" t="s">
        <v>31</v>
      </c>
      <c r="B216" s="3" t="s">
        <v>571</v>
      </c>
      <c r="C216" s="8" t="n">
        <v>10.04</v>
      </c>
      <c r="D216" s="3" t="n">
        <v>2210</v>
      </c>
      <c r="E216" s="3" t="s">
        <v>33</v>
      </c>
      <c r="F216" s="3" t="s">
        <v>103</v>
      </c>
      <c r="G216" s="3" t="s">
        <v>35</v>
      </c>
      <c r="H216" s="3" t="s">
        <v>67</v>
      </c>
      <c r="I216" s="3" t="s">
        <v>37</v>
      </c>
      <c r="J216" s="3" t="s">
        <v>38</v>
      </c>
      <c r="K216" s="3"/>
      <c r="L216" s="3" t="s">
        <v>567</v>
      </c>
      <c r="M216" s="3" t="s">
        <v>568</v>
      </c>
      <c r="N216" s="3"/>
      <c r="O216" s="3" t="s">
        <v>572</v>
      </c>
      <c r="P216" s="3" t="s">
        <v>41</v>
      </c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 t="s">
        <v>573</v>
      </c>
      <c r="AE216" s="3"/>
      <c r="AF216" s="3"/>
    </row>
    <row r="217" customFormat="false" ht="12.75" hidden="false" customHeight="true" outlineLevel="0" collapsed="false">
      <c r="A217" s="3" t="s">
        <v>31</v>
      </c>
      <c r="B217" s="3" t="s">
        <v>574</v>
      </c>
      <c r="C217" s="8" t="n">
        <v>19.27</v>
      </c>
      <c r="D217" s="3" t="n">
        <v>2210</v>
      </c>
      <c r="E217" s="3" t="s">
        <v>33</v>
      </c>
      <c r="F217" s="3" t="s">
        <v>103</v>
      </c>
      <c r="G217" s="3" t="s">
        <v>35</v>
      </c>
      <c r="H217" s="3" t="s">
        <v>67</v>
      </c>
      <c r="I217" s="3" t="s">
        <v>37</v>
      </c>
      <c r="J217" s="3" t="s">
        <v>38</v>
      </c>
      <c r="K217" s="3"/>
      <c r="L217" s="3" t="s">
        <v>567</v>
      </c>
      <c r="M217" s="3" t="s">
        <v>568</v>
      </c>
      <c r="N217" s="3"/>
      <c r="O217" s="3" t="s">
        <v>569</v>
      </c>
      <c r="P217" s="3" t="s">
        <v>41</v>
      </c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 t="s">
        <v>575</v>
      </c>
      <c r="AE217" s="3"/>
      <c r="AF217" s="3"/>
    </row>
    <row r="218" customFormat="false" ht="12.75" hidden="false" customHeight="true" outlineLevel="0" collapsed="false">
      <c r="A218" s="3" t="s">
        <v>31</v>
      </c>
      <c r="B218" s="3" t="s">
        <v>576</v>
      </c>
      <c r="C218" s="8" t="n">
        <v>19.28</v>
      </c>
      <c r="D218" s="3" t="n">
        <v>2210</v>
      </c>
      <c r="E218" s="3" t="s">
        <v>33</v>
      </c>
      <c r="F218" s="3" t="s">
        <v>103</v>
      </c>
      <c r="G218" s="3" t="s">
        <v>35</v>
      </c>
      <c r="H218" s="3" t="s">
        <v>67</v>
      </c>
      <c r="I218" s="3" t="s">
        <v>37</v>
      </c>
      <c r="J218" s="3" t="s">
        <v>38</v>
      </c>
      <c r="K218" s="3"/>
      <c r="L218" s="3" t="s">
        <v>567</v>
      </c>
      <c r="M218" s="3" t="s">
        <v>568</v>
      </c>
      <c r="N218" s="3"/>
      <c r="O218" s="3" t="s">
        <v>569</v>
      </c>
      <c r="P218" s="3" t="s">
        <v>41</v>
      </c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 t="s">
        <v>577</v>
      </c>
      <c r="AE218" s="3"/>
      <c r="AF218" s="3"/>
    </row>
    <row r="219" customFormat="false" ht="12.75" hidden="false" customHeight="true" outlineLevel="0" collapsed="false">
      <c r="A219" s="3" t="s">
        <v>31</v>
      </c>
      <c r="B219" s="3" t="s">
        <v>578</v>
      </c>
      <c r="C219" s="8" t="n">
        <v>32.01</v>
      </c>
      <c r="D219" s="3" t="n">
        <v>4510</v>
      </c>
      <c r="E219" s="3" t="s">
        <v>33</v>
      </c>
      <c r="F219" s="3" t="s">
        <v>103</v>
      </c>
      <c r="G219" s="3" t="s">
        <v>35</v>
      </c>
      <c r="H219" s="3" t="s">
        <v>67</v>
      </c>
      <c r="I219" s="3" t="s">
        <v>37</v>
      </c>
      <c r="J219" s="3" t="s">
        <v>38</v>
      </c>
      <c r="K219" s="3"/>
      <c r="L219" s="3" t="s">
        <v>579</v>
      </c>
      <c r="M219" s="3" t="s">
        <v>568</v>
      </c>
      <c r="N219" s="3"/>
      <c r="O219" s="3" t="s">
        <v>580</v>
      </c>
      <c r="P219" s="3" t="s">
        <v>41</v>
      </c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 t="s">
        <v>581</v>
      </c>
      <c r="AE219" s="3"/>
      <c r="AF219" s="3"/>
    </row>
    <row r="220" customFormat="false" ht="12.75" hidden="false" customHeight="true" outlineLevel="0" collapsed="false">
      <c r="A220" s="3" t="s">
        <v>31</v>
      </c>
      <c r="B220" s="3" t="s">
        <v>582</v>
      </c>
      <c r="C220" s="8" t="n">
        <v>32.1</v>
      </c>
      <c r="D220" s="3" t="n">
        <v>4510</v>
      </c>
      <c r="E220" s="3" t="s">
        <v>33</v>
      </c>
      <c r="F220" s="3" t="s">
        <v>103</v>
      </c>
      <c r="G220" s="3" t="s">
        <v>35</v>
      </c>
      <c r="H220" s="3" t="s">
        <v>67</v>
      </c>
      <c r="I220" s="3" t="s">
        <v>37</v>
      </c>
      <c r="J220" s="3" t="s">
        <v>38</v>
      </c>
      <c r="K220" s="3"/>
      <c r="L220" s="3" t="s">
        <v>579</v>
      </c>
      <c r="M220" s="3" t="s">
        <v>568</v>
      </c>
      <c r="N220" s="3"/>
      <c r="O220" s="3" t="s">
        <v>580</v>
      </c>
      <c r="P220" s="3" t="s">
        <v>41</v>
      </c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 t="s">
        <v>583</v>
      </c>
      <c r="AE220" s="3"/>
      <c r="AF220" s="3"/>
    </row>
    <row r="221" customFormat="false" ht="12.75" hidden="false" customHeight="true" outlineLevel="0" collapsed="false">
      <c r="A221" s="3" t="s">
        <v>31</v>
      </c>
      <c r="B221" s="3" t="s">
        <v>584</v>
      </c>
      <c r="C221" s="8" t="n">
        <v>28.11</v>
      </c>
      <c r="D221" s="3" t="n">
        <v>4510</v>
      </c>
      <c r="E221" s="3" t="s">
        <v>33</v>
      </c>
      <c r="F221" s="3" t="s">
        <v>103</v>
      </c>
      <c r="G221" s="3" t="s">
        <v>35</v>
      </c>
      <c r="H221" s="3" t="s">
        <v>67</v>
      </c>
      <c r="I221" s="3" t="s">
        <v>37</v>
      </c>
      <c r="J221" s="3" t="s">
        <v>38</v>
      </c>
      <c r="K221" s="3"/>
      <c r="L221" s="3" t="s">
        <v>579</v>
      </c>
      <c r="M221" s="3" t="s">
        <v>568</v>
      </c>
      <c r="N221" s="3"/>
      <c r="O221" s="3" t="s">
        <v>585</v>
      </c>
      <c r="P221" s="3" t="s">
        <v>41</v>
      </c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 t="s">
        <v>586</v>
      </c>
      <c r="AE221" s="3"/>
      <c r="AF221" s="3"/>
    </row>
    <row r="222" customFormat="false" ht="12.75" hidden="false" customHeight="true" outlineLevel="0" collapsed="false">
      <c r="A222" s="3" t="s">
        <v>31</v>
      </c>
      <c r="B222" s="3" t="s">
        <v>587</v>
      </c>
      <c r="C222" s="8" t="n">
        <v>19.11</v>
      </c>
      <c r="D222" s="3" t="n">
        <v>4510</v>
      </c>
      <c r="E222" s="3" t="s">
        <v>33</v>
      </c>
      <c r="F222" s="3" t="s">
        <v>103</v>
      </c>
      <c r="G222" s="3" t="s">
        <v>35</v>
      </c>
      <c r="H222" s="3" t="s">
        <v>67</v>
      </c>
      <c r="I222" s="3" t="s">
        <v>37</v>
      </c>
      <c r="J222" s="3" t="s">
        <v>38</v>
      </c>
      <c r="K222" s="3"/>
      <c r="L222" s="3" t="s">
        <v>579</v>
      </c>
      <c r="M222" s="3" t="s">
        <v>568</v>
      </c>
      <c r="N222" s="3"/>
      <c r="O222" s="3"/>
      <c r="P222" s="3" t="s">
        <v>41</v>
      </c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 t="s">
        <v>588</v>
      </c>
      <c r="AE222" s="3"/>
      <c r="AF222" s="3"/>
    </row>
    <row r="223" customFormat="false" ht="12.75" hidden="false" customHeight="true" outlineLevel="0" collapsed="false">
      <c r="A223" s="3" t="s">
        <v>31</v>
      </c>
      <c r="B223" s="3" t="s">
        <v>589</v>
      </c>
      <c r="C223" s="8" t="n">
        <v>32.14</v>
      </c>
      <c r="D223" s="3" t="n">
        <v>4510</v>
      </c>
      <c r="E223" s="3" t="s">
        <v>33</v>
      </c>
      <c r="F223" s="3" t="s">
        <v>103</v>
      </c>
      <c r="G223" s="3" t="s">
        <v>35</v>
      </c>
      <c r="H223" s="3" t="s">
        <v>67</v>
      </c>
      <c r="I223" s="3" t="s">
        <v>37</v>
      </c>
      <c r="J223" s="3" t="s">
        <v>38</v>
      </c>
      <c r="K223" s="3"/>
      <c r="L223" s="3" t="s">
        <v>579</v>
      </c>
      <c r="M223" s="3" t="s">
        <v>568</v>
      </c>
      <c r="N223" s="3"/>
      <c r="O223" s="3" t="s">
        <v>580</v>
      </c>
      <c r="P223" s="3" t="s">
        <v>41</v>
      </c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 t="s">
        <v>590</v>
      </c>
      <c r="AE223" s="3"/>
      <c r="AF223" s="3"/>
    </row>
    <row r="224" customFormat="false" ht="12.75" hidden="false" customHeight="true" outlineLevel="0" collapsed="false">
      <c r="A224" s="3" t="s">
        <v>31</v>
      </c>
      <c r="B224" s="3" t="s">
        <v>591</v>
      </c>
      <c r="C224" s="8" t="n">
        <v>19.12</v>
      </c>
      <c r="D224" s="3" t="n">
        <v>4510</v>
      </c>
      <c r="E224" s="3" t="s">
        <v>33</v>
      </c>
      <c r="F224" s="3" t="s">
        <v>103</v>
      </c>
      <c r="G224" s="3" t="s">
        <v>35</v>
      </c>
      <c r="H224" s="3" t="s">
        <v>67</v>
      </c>
      <c r="I224" s="3" t="s">
        <v>37</v>
      </c>
      <c r="J224" s="3" t="s">
        <v>38</v>
      </c>
      <c r="K224" s="3"/>
      <c r="L224" s="3" t="s">
        <v>579</v>
      </c>
      <c r="M224" s="3" t="s">
        <v>568</v>
      </c>
      <c r="N224" s="3"/>
      <c r="O224" s="3"/>
      <c r="P224" s="3" t="s">
        <v>41</v>
      </c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 t="s">
        <v>592</v>
      </c>
      <c r="AE224" s="3"/>
      <c r="AF224" s="3"/>
    </row>
    <row r="225" customFormat="false" ht="12.75" hidden="false" customHeight="true" outlineLevel="0" collapsed="false">
      <c r="A225" s="3" t="s">
        <v>31</v>
      </c>
      <c r="B225" s="3" t="s">
        <v>593</v>
      </c>
      <c r="C225" s="8" t="n">
        <v>28.13</v>
      </c>
      <c r="D225" s="3" t="n">
        <v>4510</v>
      </c>
      <c r="E225" s="3" t="s">
        <v>33</v>
      </c>
      <c r="F225" s="3" t="s">
        <v>103</v>
      </c>
      <c r="G225" s="3" t="s">
        <v>35</v>
      </c>
      <c r="H225" s="3" t="s">
        <v>67</v>
      </c>
      <c r="I225" s="3" t="s">
        <v>37</v>
      </c>
      <c r="J225" s="3" t="s">
        <v>38</v>
      </c>
      <c r="K225" s="3"/>
      <c r="L225" s="3" t="s">
        <v>579</v>
      </c>
      <c r="M225" s="3" t="s">
        <v>568</v>
      </c>
      <c r="N225" s="3"/>
      <c r="O225" s="3" t="s">
        <v>585</v>
      </c>
      <c r="P225" s="3" t="s">
        <v>41</v>
      </c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 t="s">
        <v>594</v>
      </c>
      <c r="AE225" s="3"/>
      <c r="AF225" s="3"/>
    </row>
    <row r="226" customFormat="false" ht="12.75" hidden="false" customHeight="true" outlineLevel="0" collapsed="false">
      <c r="A226" s="3" t="s">
        <v>31</v>
      </c>
      <c r="B226" s="3" t="s">
        <v>595</v>
      </c>
      <c r="C226" s="8" t="n">
        <v>28.12</v>
      </c>
      <c r="D226" s="3" t="n">
        <v>4510</v>
      </c>
      <c r="E226" s="3" t="s">
        <v>33</v>
      </c>
      <c r="F226" s="3" t="s">
        <v>103</v>
      </c>
      <c r="G226" s="3" t="s">
        <v>35</v>
      </c>
      <c r="H226" s="3" t="s">
        <v>67</v>
      </c>
      <c r="I226" s="3" t="s">
        <v>37</v>
      </c>
      <c r="J226" s="3" t="s">
        <v>38</v>
      </c>
      <c r="K226" s="3"/>
      <c r="L226" s="3" t="s">
        <v>579</v>
      </c>
      <c r="M226" s="3" t="s">
        <v>568</v>
      </c>
      <c r="N226" s="3"/>
      <c r="O226" s="3" t="s">
        <v>585</v>
      </c>
      <c r="P226" s="3" t="s">
        <v>41</v>
      </c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 t="s">
        <v>596</v>
      </c>
      <c r="AE226" s="3"/>
      <c r="AF226" s="3"/>
    </row>
    <row r="227" customFormat="false" ht="12.75" hidden="false" customHeight="true" outlineLevel="0" collapsed="false">
      <c r="A227" s="3" t="s">
        <v>31</v>
      </c>
      <c r="B227" s="3" t="s">
        <v>597</v>
      </c>
      <c r="C227" s="8" t="n">
        <v>27.69</v>
      </c>
      <c r="D227" s="3" t="n">
        <v>4510</v>
      </c>
      <c r="E227" s="3" t="s">
        <v>33</v>
      </c>
      <c r="F227" s="3" t="s">
        <v>103</v>
      </c>
      <c r="G227" s="3" t="s">
        <v>35</v>
      </c>
      <c r="H227" s="3" t="s">
        <v>67</v>
      </c>
      <c r="I227" s="3" t="s">
        <v>37</v>
      </c>
      <c r="J227" s="3" t="s">
        <v>38</v>
      </c>
      <c r="K227" s="3"/>
      <c r="L227" s="3" t="s">
        <v>579</v>
      </c>
      <c r="M227" s="3" t="s">
        <v>568</v>
      </c>
      <c r="N227" s="3"/>
      <c r="O227" s="3" t="s">
        <v>598</v>
      </c>
      <c r="P227" s="3" t="s">
        <v>41</v>
      </c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 t="s">
        <v>599</v>
      </c>
      <c r="AE227" s="3"/>
      <c r="AF227" s="3"/>
    </row>
    <row r="228" customFormat="false" ht="12.75" hidden="false" customHeight="true" outlineLevel="0" collapsed="false">
      <c r="A228" s="3" t="s">
        <v>31</v>
      </c>
      <c r="B228" s="3" t="s">
        <v>600</v>
      </c>
      <c r="C228" s="8" t="n">
        <v>32.01</v>
      </c>
      <c r="D228" s="3" t="n">
        <v>4510</v>
      </c>
      <c r="E228" s="3" t="s">
        <v>33</v>
      </c>
      <c r="F228" s="3" t="s">
        <v>103</v>
      </c>
      <c r="G228" s="3" t="s">
        <v>35</v>
      </c>
      <c r="H228" s="3" t="s">
        <v>67</v>
      </c>
      <c r="I228" s="3" t="s">
        <v>37</v>
      </c>
      <c r="J228" s="3" t="s">
        <v>38</v>
      </c>
      <c r="K228" s="3"/>
      <c r="L228" s="3" t="s">
        <v>579</v>
      </c>
      <c r="M228" s="3" t="s">
        <v>568</v>
      </c>
      <c r="N228" s="3"/>
      <c r="O228" s="3" t="s">
        <v>580</v>
      </c>
      <c r="P228" s="3" t="s">
        <v>41</v>
      </c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 t="s">
        <v>601</v>
      </c>
      <c r="AE228" s="3"/>
      <c r="AF228" s="3"/>
    </row>
    <row r="229" customFormat="false" ht="12.75" hidden="false" customHeight="true" outlineLevel="0" collapsed="false">
      <c r="A229" s="3" t="s">
        <v>31</v>
      </c>
      <c r="B229" s="3" t="s">
        <v>602</v>
      </c>
      <c r="C229" s="8" t="n">
        <v>19.13</v>
      </c>
      <c r="D229" s="3" t="n">
        <v>4510</v>
      </c>
      <c r="E229" s="3" t="s">
        <v>33</v>
      </c>
      <c r="F229" s="3" t="s">
        <v>103</v>
      </c>
      <c r="G229" s="3" t="s">
        <v>35</v>
      </c>
      <c r="H229" s="3" t="s">
        <v>67</v>
      </c>
      <c r="I229" s="3" t="s">
        <v>37</v>
      </c>
      <c r="J229" s="3" t="s">
        <v>38</v>
      </c>
      <c r="K229" s="3"/>
      <c r="L229" s="3" t="s">
        <v>579</v>
      </c>
      <c r="M229" s="3" t="s">
        <v>568</v>
      </c>
      <c r="N229" s="3"/>
      <c r="O229" s="3"/>
      <c r="P229" s="3" t="s">
        <v>41</v>
      </c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 t="s">
        <v>603</v>
      </c>
      <c r="AE229" s="3"/>
      <c r="AF229" s="3"/>
    </row>
    <row r="230" customFormat="false" ht="12.75" hidden="false" customHeight="true" outlineLevel="0" collapsed="false">
      <c r="A230" s="3" t="s">
        <v>31</v>
      </c>
      <c r="B230" s="3" t="s">
        <v>604</v>
      </c>
      <c r="C230" s="8" t="n">
        <v>32.01</v>
      </c>
      <c r="D230" s="3" t="n">
        <v>4510</v>
      </c>
      <c r="E230" s="3" t="s">
        <v>33</v>
      </c>
      <c r="F230" s="3" t="s">
        <v>103</v>
      </c>
      <c r="G230" s="3" t="s">
        <v>35</v>
      </c>
      <c r="H230" s="3" t="s">
        <v>67</v>
      </c>
      <c r="I230" s="3" t="s">
        <v>37</v>
      </c>
      <c r="J230" s="3" t="s">
        <v>38</v>
      </c>
      <c r="K230" s="3"/>
      <c r="L230" s="3" t="s">
        <v>579</v>
      </c>
      <c r="M230" s="3" t="s">
        <v>568</v>
      </c>
      <c r="N230" s="3"/>
      <c r="O230" s="3" t="s">
        <v>580</v>
      </c>
      <c r="P230" s="3" t="s">
        <v>41</v>
      </c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 t="s">
        <v>605</v>
      </c>
      <c r="AE230" s="3"/>
      <c r="AF230" s="3"/>
    </row>
    <row r="231" customFormat="false" ht="12.75" hidden="false" customHeight="true" outlineLevel="0" collapsed="false">
      <c r="A231" s="3" t="s">
        <v>31</v>
      </c>
      <c r="B231" s="3" t="s">
        <v>606</v>
      </c>
      <c r="C231" s="8" t="n">
        <v>32.01</v>
      </c>
      <c r="D231" s="3" t="n">
        <v>4510</v>
      </c>
      <c r="E231" s="3" t="s">
        <v>33</v>
      </c>
      <c r="F231" s="3" t="s">
        <v>103</v>
      </c>
      <c r="G231" s="3" t="s">
        <v>35</v>
      </c>
      <c r="H231" s="3" t="s">
        <v>67</v>
      </c>
      <c r="I231" s="3" t="s">
        <v>37</v>
      </c>
      <c r="J231" s="3" t="s">
        <v>38</v>
      </c>
      <c r="K231" s="3"/>
      <c r="L231" s="3" t="s">
        <v>579</v>
      </c>
      <c r="M231" s="3" t="s">
        <v>568</v>
      </c>
      <c r="N231" s="3"/>
      <c r="O231" s="3" t="s">
        <v>580</v>
      </c>
      <c r="P231" s="3" t="s">
        <v>41</v>
      </c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 t="s">
        <v>607</v>
      </c>
      <c r="AE231" s="3"/>
      <c r="AF231" s="3"/>
    </row>
    <row r="232" customFormat="false" ht="12.75" hidden="false" customHeight="true" outlineLevel="0" collapsed="false">
      <c r="A232" s="3" t="s">
        <v>31</v>
      </c>
      <c r="B232" s="3" t="s">
        <v>608</v>
      </c>
      <c r="C232" s="8" t="n">
        <v>32.01</v>
      </c>
      <c r="D232" s="3" t="n">
        <v>4510</v>
      </c>
      <c r="E232" s="3" t="s">
        <v>33</v>
      </c>
      <c r="F232" s="3" t="s">
        <v>103</v>
      </c>
      <c r="G232" s="3" t="s">
        <v>35</v>
      </c>
      <c r="H232" s="3" t="s">
        <v>67</v>
      </c>
      <c r="I232" s="3" t="s">
        <v>37</v>
      </c>
      <c r="J232" s="3" t="s">
        <v>38</v>
      </c>
      <c r="K232" s="3"/>
      <c r="L232" s="3" t="s">
        <v>579</v>
      </c>
      <c r="M232" s="3" t="s">
        <v>568</v>
      </c>
      <c r="N232" s="3"/>
      <c r="O232" s="3" t="s">
        <v>580</v>
      </c>
      <c r="P232" s="3" t="s">
        <v>41</v>
      </c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 t="s">
        <v>609</v>
      </c>
      <c r="AE232" s="3"/>
      <c r="AF232" s="3"/>
    </row>
    <row r="233" customFormat="false" ht="12.75" hidden="false" customHeight="true" outlineLevel="0" collapsed="false">
      <c r="A233" s="3" t="s">
        <v>31</v>
      </c>
      <c r="B233" s="3" t="s">
        <v>610</v>
      </c>
      <c r="C233" s="8" t="n">
        <v>19.12</v>
      </c>
      <c r="D233" s="3" t="n">
        <v>4510</v>
      </c>
      <c r="E233" s="3" t="s">
        <v>33</v>
      </c>
      <c r="F233" s="3" t="s">
        <v>103</v>
      </c>
      <c r="G233" s="3" t="s">
        <v>35</v>
      </c>
      <c r="H233" s="3" t="s">
        <v>67</v>
      </c>
      <c r="I233" s="3" t="s">
        <v>37</v>
      </c>
      <c r="J233" s="3" t="s">
        <v>38</v>
      </c>
      <c r="K233" s="3"/>
      <c r="L233" s="3" t="s">
        <v>579</v>
      </c>
      <c r="M233" s="3" t="s">
        <v>568</v>
      </c>
      <c r="N233" s="3"/>
      <c r="O233" s="3"/>
      <c r="P233" s="3" t="s">
        <v>41</v>
      </c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 t="s">
        <v>611</v>
      </c>
      <c r="AE233" s="3"/>
      <c r="AF233" s="3"/>
    </row>
    <row r="234" customFormat="false" ht="12.75" hidden="false" customHeight="true" outlineLevel="0" collapsed="false">
      <c r="A234" s="3" t="s">
        <v>31</v>
      </c>
      <c r="B234" s="3" t="s">
        <v>612</v>
      </c>
      <c r="C234" s="8" t="n">
        <v>32.21</v>
      </c>
      <c r="D234" s="3" t="n">
        <v>4510</v>
      </c>
      <c r="E234" s="3" t="s">
        <v>33</v>
      </c>
      <c r="F234" s="3" t="s">
        <v>103</v>
      </c>
      <c r="G234" s="3" t="s">
        <v>35</v>
      </c>
      <c r="H234" s="3" t="s">
        <v>67</v>
      </c>
      <c r="I234" s="3" t="s">
        <v>37</v>
      </c>
      <c r="J234" s="3" t="s">
        <v>38</v>
      </c>
      <c r="K234" s="3"/>
      <c r="L234" s="3" t="s">
        <v>579</v>
      </c>
      <c r="M234" s="3" t="s">
        <v>568</v>
      </c>
      <c r="N234" s="3"/>
      <c r="O234" s="3" t="s">
        <v>580</v>
      </c>
      <c r="P234" s="3" t="s">
        <v>41</v>
      </c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 t="s">
        <v>613</v>
      </c>
      <c r="AE234" s="3"/>
      <c r="AF234" s="3"/>
    </row>
    <row r="235" customFormat="false" ht="12.75" hidden="false" customHeight="true" outlineLevel="0" collapsed="false">
      <c r="A235" s="3" t="s">
        <v>31</v>
      </c>
      <c r="B235" s="3" t="s">
        <v>614</v>
      </c>
      <c r="C235" s="8" t="n">
        <v>28.18</v>
      </c>
      <c r="D235" s="3" t="n">
        <v>4510</v>
      </c>
      <c r="E235" s="3" t="s">
        <v>33</v>
      </c>
      <c r="F235" s="3" t="s">
        <v>103</v>
      </c>
      <c r="G235" s="3" t="s">
        <v>35</v>
      </c>
      <c r="H235" s="3" t="s">
        <v>67</v>
      </c>
      <c r="I235" s="3" t="s">
        <v>37</v>
      </c>
      <c r="J235" s="3" t="s">
        <v>38</v>
      </c>
      <c r="K235" s="3"/>
      <c r="L235" s="3" t="s">
        <v>579</v>
      </c>
      <c r="M235" s="3" t="s">
        <v>568</v>
      </c>
      <c r="N235" s="3"/>
      <c r="O235" s="3" t="s">
        <v>585</v>
      </c>
      <c r="P235" s="3" t="s">
        <v>41</v>
      </c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 t="s">
        <v>615</v>
      </c>
      <c r="AE235" s="3"/>
      <c r="AF235" s="3"/>
    </row>
    <row r="236" customFormat="false" ht="12.75" hidden="false" customHeight="true" outlineLevel="0" collapsed="false">
      <c r="A236" s="3" t="s">
        <v>31</v>
      </c>
      <c r="B236" s="3" t="s">
        <v>616</v>
      </c>
      <c r="C236" s="8" t="n">
        <v>19.14</v>
      </c>
      <c r="D236" s="3" t="n">
        <v>4510</v>
      </c>
      <c r="E236" s="3" t="s">
        <v>33</v>
      </c>
      <c r="F236" s="3" t="s">
        <v>103</v>
      </c>
      <c r="G236" s="3" t="s">
        <v>35</v>
      </c>
      <c r="H236" s="3" t="s">
        <v>67</v>
      </c>
      <c r="I236" s="3" t="s">
        <v>37</v>
      </c>
      <c r="J236" s="3" t="s">
        <v>38</v>
      </c>
      <c r="K236" s="3"/>
      <c r="L236" s="3" t="s">
        <v>579</v>
      </c>
      <c r="M236" s="3" t="s">
        <v>568</v>
      </c>
      <c r="N236" s="3"/>
      <c r="O236" s="3" t="s">
        <v>572</v>
      </c>
      <c r="P236" s="3" t="s">
        <v>41</v>
      </c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 t="s">
        <v>617</v>
      </c>
      <c r="AE236" s="3"/>
      <c r="AF236" s="3"/>
    </row>
    <row r="237" customFormat="false" ht="12.75" hidden="false" customHeight="true" outlineLevel="0" collapsed="false">
      <c r="A237" s="3" t="s">
        <v>31</v>
      </c>
      <c r="B237" s="3" t="s">
        <v>618</v>
      </c>
      <c r="C237" s="8" t="n">
        <v>27.99</v>
      </c>
      <c r="D237" s="3" t="n">
        <v>4510</v>
      </c>
      <c r="E237" s="3" t="s">
        <v>33</v>
      </c>
      <c r="F237" s="3" t="s">
        <v>103</v>
      </c>
      <c r="G237" s="3" t="s">
        <v>35</v>
      </c>
      <c r="H237" s="3" t="s">
        <v>67</v>
      </c>
      <c r="I237" s="3" t="s">
        <v>37</v>
      </c>
      <c r="J237" s="3" t="s">
        <v>38</v>
      </c>
      <c r="K237" s="3"/>
      <c r="L237" s="3" t="s">
        <v>579</v>
      </c>
      <c r="M237" s="3" t="s">
        <v>568</v>
      </c>
      <c r="N237" s="3"/>
      <c r="O237" s="3" t="s">
        <v>585</v>
      </c>
      <c r="P237" s="3" t="s">
        <v>41</v>
      </c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 t="s">
        <v>619</v>
      </c>
      <c r="AE237" s="3"/>
      <c r="AF237" s="3"/>
    </row>
    <row r="238" customFormat="false" ht="12.75" hidden="false" customHeight="true" outlineLevel="0" collapsed="false">
      <c r="A238" s="3" t="s">
        <v>31</v>
      </c>
      <c r="B238" s="3" t="s">
        <v>620</v>
      </c>
      <c r="C238" s="8" t="n">
        <v>28.06</v>
      </c>
      <c r="D238" s="3" t="n">
        <v>4510</v>
      </c>
      <c r="E238" s="3" t="s">
        <v>33</v>
      </c>
      <c r="F238" s="3" t="s">
        <v>103</v>
      </c>
      <c r="G238" s="3" t="s">
        <v>35</v>
      </c>
      <c r="H238" s="3" t="s">
        <v>67</v>
      </c>
      <c r="I238" s="3" t="s">
        <v>37</v>
      </c>
      <c r="J238" s="3" t="s">
        <v>38</v>
      </c>
      <c r="K238" s="3"/>
      <c r="L238" s="3" t="s">
        <v>579</v>
      </c>
      <c r="M238" s="3" t="s">
        <v>568</v>
      </c>
      <c r="N238" s="3"/>
      <c r="O238" s="3" t="s">
        <v>585</v>
      </c>
      <c r="P238" s="3" t="s">
        <v>41</v>
      </c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 t="s">
        <v>621</v>
      </c>
      <c r="AE238" s="3"/>
      <c r="AF238" s="3"/>
    </row>
    <row r="239" customFormat="false" ht="12.75" hidden="false" customHeight="true" outlineLevel="0" collapsed="false">
      <c r="A239" s="3" t="s">
        <v>31</v>
      </c>
      <c r="B239" s="3" t="s">
        <v>622</v>
      </c>
      <c r="C239" s="8" t="n">
        <v>32.01</v>
      </c>
      <c r="D239" s="3" t="n">
        <v>4510</v>
      </c>
      <c r="E239" s="3" t="s">
        <v>33</v>
      </c>
      <c r="F239" s="3" t="s">
        <v>103</v>
      </c>
      <c r="G239" s="3" t="s">
        <v>35</v>
      </c>
      <c r="H239" s="3" t="s">
        <v>67</v>
      </c>
      <c r="I239" s="3" t="s">
        <v>37</v>
      </c>
      <c r="J239" s="3" t="s">
        <v>38</v>
      </c>
      <c r="K239" s="3"/>
      <c r="L239" s="3" t="s">
        <v>579</v>
      </c>
      <c r="M239" s="3" t="s">
        <v>568</v>
      </c>
      <c r="N239" s="3"/>
      <c r="O239" s="3" t="s">
        <v>580</v>
      </c>
      <c r="P239" s="3" t="s">
        <v>41</v>
      </c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 t="s">
        <v>623</v>
      </c>
      <c r="AE239" s="3"/>
      <c r="AF239" s="3"/>
    </row>
    <row r="240" customFormat="false" ht="12.75" hidden="false" customHeight="true" outlineLevel="0" collapsed="false">
      <c r="A240" s="3" t="s">
        <v>31</v>
      </c>
      <c r="B240" s="3" t="s">
        <v>624</v>
      </c>
      <c r="C240" s="8" t="n">
        <v>32.08</v>
      </c>
      <c r="D240" s="3" t="n">
        <v>4510</v>
      </c>
      <c r="E240" s="3" t="s">
        <v>33</v>
      </c>
      <c r="F240" s="3" t="s">
        <v>103</v>
      </c>
      <c r="G240" s="3" t="s">
        <v>35</v>
      </c>
      <c r="H240" s="3" t="s">
        <v>67</v>
      </c>
      <c r="I240" s="3" t="s">
        <v>37</v>
      </c>
      <c r="J240" s="3" t="s">
        <v>38</v>
      </c>
      <c r="K240" s="3"/>
      <c r="L240" s="3" t="s">
        <v>579</v>
      </c>
      <c r="M240" s="3" t="s">
        <v>568</v>
      </c>
      <c r="N240" s="3"/>
      <c r="O240" s="3" t="s">
        <v>580</v>
      </c>
      <c r="P240" s="3" t="s">
        <v>41</v>
      </c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 t="s">
        <v>625</v>
      </c>
      <c r="AE240" s="3"/>
      <c r="AF240" s="3"/>
    </row>
    <row r="241" customFormat="false" ht="12.75" hidden="false" customHeight="true" outlineLevel="0" collapsed="false">
      <c r="A241" s="3" t="s">
        <v>31</v>
      </c>
      <c r="B241" s="3" t="s">
        <v>626</v>
      </c>
      <c r="C241" s="8" t="n">
        <v>20.45</v>
      </c>
      <c r="D241" s="3" t="n">
        <v>2210</v>
      </c>
      <c r="E241" s="3" t="s">
        <v>33</v>
      </c>
      <c r="F241" s="3" t="s">
        <v>103</v>
      </c>
      <c r="G241" s="3" t="s">
        <v>35</v>
      </c>
      <c r="H241" s="3" t="s">
        <v>67</v>
      </c>
      <c r="I241" s="3" t="s">
        <v>37</v>
      </c>
      <c r="J241" s="3" t="s">
        <v>38</v>
      </c>
      <c r="K241" s="3"/>
      <c r="L241" s="3" t="s">
        <v>73</v>
      </c>
      <c r="M241" s="3" t="s">
        <v>74</v>
      </c>
      <c r="N241" s="3"/>
      <c r="O241" s="3" t="s">
        <v>75</v>
      </c>
      <c r="P241" s="3" t="s">
        <v>41</v>
      </c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 t="s">
        <v>627</v>
      </c>
      <c r="AE241" s="3"/>
      <c r="AF241" s="3"/>
    </row>
    <row r="242" customFormat="false" ht="12.75" hidden="false" customHeight="true" outlineLevel="0" collapsed="false">
      <c r="A242" s="3" t="s">
        <v>31</v>
      </c>
      <c r="B242" s="3" t="s">
        <v>628</v>
      </c>
      <c r="C242" s="8" t="n">
        <v>23.49</v>
      </c>
      <c r="D242" s="3" t="n">
        <v>2210</v>
      </c>
      <c r="E242" s="3" t="s">
        <v>33</v>
      </c>
      <c r="F242" s="3" t="s">
        <v>103</v>
      </c>
      <c r="G242" s="3" t="s">
        <v>35</v>
      </c>
      <c r="H242" s="3" t="s">
        <v>67</v>
      </c>
      <c r="I242" s="3" t="s">
        <v>37</v>
      </c>
      <c r="J242" s="3" t="s">
        <v>38</v>
      </c>
      <c r="K242" s="3"/>
      <c r="L242" s="3" t="s">
        <v>73</v>
      </c>
      <c r="M242" s="3" t="s">
        <v>74</v>
      </c>
      <c r="N242" s="3"/>
      <c r="O242" s="3" t="s">
        <v>629</v>
      </c>
      <c r="P242" s="3" t="s">
        <v>41</v>
      </c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 t="s">
        <v>630</v>
      </c>
      <c r="AE242" s="3"/>
      <c r="AF242" s="3"/>
    </row>
    <row r="243" customFormat="false" ht="12.75" hidden="false" customHeight="true" outlineLevel="0" collapsed="false">
      <c r="A243" s="3" t="s">
        <v>31</v>
      </c>
      <c r="B243" s="3" t="s">
        <v>631</v>
      </c>
      <c r="C243" s="8" t="n">
        <v>23.48</v>
      </c>
      <c r="D243" s="3" t="n">
        <v>2210</v>
      </c>
      <c r="E243" s="3" t="s">
        <v>33</v>
      </c>
      <c r="F243" s="3" t="s">
        <v>103</v>
      </c>
      <c r="G243" s="3" t="s">
        <v>35</v>
      </c>
      <c r="H243" s="3" t="s">
        <v>67</v>
      </c>
      <c r="I243" s="3" t="s">
        <v>37</v>
      </c>
      <c r="J243" s="3" t="s">
        <v>38</v>
      </c>
      <c r="K243" s="3"/>
      <c r="L243" s="3" t="s">
        <v>73</v>
      </c>
      <c r="M243" s="3" t="s">
        <v>74</v>
      </c>
      <c r="N243" s="3"/>
      <c r="O243" s="3" t="s">
        <v>629</v>
      </c>
      <c r="P243" s="3" t="s">
        <v>41</v>
      </c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 t="s">
        <v>632</v>
      </c>
      <c r="AE243" s="3"/>
      <c r="AF243" s="3"/>
    </row>
    <row r="244" customFormat="false" ht="12.75" hidden="false" customHeight="true" outlineLevel="0" collapsed="false">
      <c r="A244" s="3" t="s">
        <v>31</v>
      </c>
      <c r="B244" s="3" t="s">
        <v>633</v>
      </c>
      <c r="C244" s="8" t="n">
        <v>22.35</v>
      </c>
      <c r="D244" s="3" t="n">
        <v>2210</v>
      </c>
      <c r="E244" s="3" t="s">
        <v>33</v>
      </c>
      <c r="F244" s="3" t="s">
        <v>103</v>
      </c>
      <c r="G244" s="3" t="s">
        <v>35</v>
      </c>
      <c r="H244" s="3" t="s">
        <v>67</v>
      </c>
      <c r="I244" s="3" t="s">
        <v>37</v>
      </c>
      <c r="J244" s="3" t="s">
        <v>38</v>
      </c>
      <c r="K244" s="3"/>
      <c r="L244" s="3" t="s">
        <v>73</v>
      </c>
      <c r="M244" s="3" t="s">
        <v>74</v>
      </c>
      <c r="N244" s="3"/>
      <c r="O244" s="3" t="s">
        <v>634</v>
      </c>
      <c r="P244" s="3" t="s">
        <v>41</v>
      </c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 t="s">
        <v>635</v>
      </c>
      <c r="AE244" s="3"/>
      <c r="AF244" s="3"/>
    </row>
    <row r="245" customFormat="false" ht="12.75" hidden="false" customHeight="true" outlineLevel="0" collapsed="false">
      <c r="A245" s="3" t="s">
        <v>31</v>
      </c>
      <c r="B245" s="3" t="s">
        <v>636</v>
      </c>
      <c r="C245" s="8" t="n">
        <v>20.39</v>
      </c>
      <c r="D245" s="3" t="n">
        <v>2210</v>
      </c>
      <c r="E245" s="3" t="s">
        <v>33</v>
      </c>
      <c r="F245" s="3" t="s">
        <v>103</v>
      </c>
      <c r="G245" s="3" t="s">
        <v>35</v>
      </c>
      <c r="H245" s="3" t="s">
        <v>67</v>
      </c>
      <c r="I245" s="3" t="s">
        <v>37</v>
      </c>
      <c r="J245" s="3" t="s">
        <v>38</v>
      </c>
      <c r="K245" s="3"/>
      <c r="L245" s="3" t="s">
        <v>73</v>
      </c>
      <c r="M245" s="3" t="s">
        <v>74</v>
      </c>
      <c r="N245" s="3"/>
      <c r="O245" s="3" t="s">
        <v>75</v>
      </c>
      <c r="P245" s="3" t="s">
        <v>41</v>
      </c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 t="s">
        <v>637</v>
      </c>
      <c r="AE245" s="3"/>
      <c r="AF245" s="3"/>
    </row>
    <row r="246" customFormat="false" ht="12.75" hidden="false" customHeight="true" outlineLevel="0" collapsed="false">
      <c r="A246" s="3" t="s">
        <v>31</v>
      </c>
      <c r="B246" s="3" t="s">
        <v>638</v>
      </c>
      <c r="C246" s="8" t="n">
        <v>6.5</v>
      </c>
      <c r="D246" s="3" t="n">
        <v>2210</v>
      </c>
      <c r="E246" s="3" t="s">
        <v>33</v>
      </c>
      <c r="F246" s="3" t="s">
        <v>103</v>
      </c>
      <c r="G246" s="3" t="s">
        <v>35</v>
      </c>
      <c r="H246" s="3" t="s">
        <v>639</v>
      </c>
      <c r="I246" s="3" t="s">
        <v>37</v>
      </c>
      <c r="J246" s="3" t="s">
        <v>38</v>
      </c>
      <c r="K246" s="3"/>
      <c r="L246" s="3" t="s">
        <v>73</v>
      </c>
      <c r="M246" s="3" t="s">
        <v>74</v>
      </c>
      <c r="N246" s="3"/>
      <c r="O246" s="3"/>
      <c r="P246" s="3" t="s">
        <v>41</v>
      </c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 t="s">
        <v>640</v>
      </c>
      <c r="AE246" s="3"/>
      <c r="AF246" s="3"/>
    </row>
    <row r="247" customFormat="false" ht="12.75" hidden="false" customHeight="true" outlineLevel="0" collapsed="false">
      <c r="A247" s="3" t="s">
        <v>31</v>
      </c>
      <c r="B247" s="3" t="s">
        <v>641</v>
      </c>
      <c r="C247" s="8" t="n">
        <v>23.32</v>
      </c>
      <c r="D247" s="3" t="n">
        <v>2210</v>
      </c>
      <c r="E247" s="3" t="s">
        <v>33</v>
      </c>
      <c r="F247" s="3" t="s">
        <v>103</v>
      </c>
      <c r="G247" s="3" t="s">
        <v>35</v>
      </c>
      <c r="H247" s="3" t="s">
        <v>67</v>
      </c>
      <c r="I247" s="3" t="s">
        <v>37</v>
      </c>
      <c r="J247" s="3" t="s">
        <v>38</v>
      </c>
      <c r="K247" s="3"/>
      <c r="L247" s="3" t="s">
        <v>73</v>
      </c>
      <c r="M247" s="3" t="s">
        <v>74</v>
      </c>
      <c r="N247" s="3"/>
      <c r="O247" s="3"/>
      <c r="P247" s="3" t="s">
        <v>41</v>
      </c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 t="s">
        <v>642</v>
      </c>
      <c r="AE247" s="3"/>
      <c r="AF247" s="3"/>
    </row>
    <row r="248" customFormat="false" ht="12.75" hidden="false" customHeight="true" outlineLevel="0" collapsed="false">
      <c r="A248" s="3" t="s">
        <v>31</v>
      </c>
      <c r="B248" s="3" t="s">
        <v>643</v>
      </c>
      <c r="C248" s="8" t="n">
        <v>23.53</v>
      </c>
      <c r="D248" s="3" t="n">
        <v>2210</v>
      </c>
      <c r="E248" s="3" t="s">
        <v>33</v>
      </c>
      <c r="F248" s="3" t="s">
        <v>103</v>
      </c>
      <c r="G248" s="3" t="s">
        <v>35</v>
      </c>
      <c r="H248" s="3" t="s">
        <v>67</v>
      </c>
      <c r="I248" s="3" t="s">
        <v>37</v>
      </c>
      <c r="J248" s="3" t="s">
        <v>38</v>
      </c>
      <c r="K248" s="3"/>
      <c r="L248" s="3" t="s">
        <v>73</v>
      </c>
      <c r="M248" s="3" t="s">
        <v>74</v>
      </c>
      <c r="N248" s="3"/>
      <c r="O248" s="3" t="s">
        <v>629</v>
      </c>
      <c r="P248" s="3" t="s">
        <v>41</v>
      </c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 t="s">
        <v>644</v>
      </c>
      <c r="AE248" s="3"/>
      <c r="AF248" s="3"/>
    </row>
    <row r="249" customFormat="false" ht="12.75" hidden="false" customHeight="true" outlineLevel="0" collapsed="false">
      <c r="A249" s="3" t="s">
        <v>31</v>
      </c>
      <c r="B249" s="3" t="s">
        <v>645</v>
      </c>
      <c r="C249" s="8" t="n">
        <v>23.5</v>
      </c>
      <c r="D249" s="3" t="n">
        <v>2210</v>
      </c>
      <c r="E249" s="3" t="s">
        <v>33</v>
      </c>
      <c r="F249" s="3" t="s">
        <v>103</v>
      </c>
      <c r="G249" s="3" t="s">
        <v>35</v>
      </c>
      <c r="H249" s="3" t="s">
        <v>67</v>
      </c>
      <c r="I249" s="3" t="s">
        <v>37</v>
      </c>
      <c r="J249" s="3" t="s">
        <v>38</v>
      </c>
      <c r="K249" s="3"/>
      <c r="L249" s="3" t="s">
        <v>73</v>
      </c>
      <c r="M249" s="3" t="s">
        <v>74</v>
      </c>
      <c r="N249" s="3"/>
      <c r="O249" s="3" t="s">
        <v>629</v>
      </c>
      <c r="P249" s="3" t="s">
        <v>41</v>
      </c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 t="s">
        <v>646</v>
      </c>
      <c r="AE249" s="3"/>
      <c r="AF249" s="3"/>
    </row>
    <row r="250" customFormat="false" ht="12.75" hidden="false" customHeight="true" outlineLevel="0" collapsed="false">
      <c r="A250" s="3" t="s">
        <v>31</v>
      </c>
      <c r="B250" s="3" t="s">
        <v>647</v>
      </c>
      <c r="C250" s="8" t="n">
        <v>23.48</v>
      </c>
      <c r="D250" s="3" t="n">
        <v>2210</v>
      </c>
      <c r="E250" s="3" t="s">
        <v>33</v>
      </c>
      <c r="F250" s="3" t="s">
        <v>103</v>
      </c>
      <c r="G250" s="3" t="s">
        <v>35</v>
      </c>
      <c r="H250" s="3" t="s">
        <v>67</v>
      </c>
      <c r="I250" s="3" t="s">
        <v>37</v>
      </c>
      <c r="J250" s="3" t="s">
        <v>38</v>
      </c>
      <c r="K250" s="3"/>
      <c r="L250" s="3" t="s">
        <v>73</v>
      </c>
      <c r="M250" s="3" t="s">
        <v>74</v>
      </c>
      <c r="N250" s="3"/>
      <c r="O250" s="3" t="s">
        <v>629</v>
      </c>
      <c r="P250" s="3" t="s">
        <v>41</v>
      </c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 t="s">
        <v>648</v>
      </c>
      <c r="AE250" s="3"/>
      <c r="AF250" s="3"/>
    </row>
    <row r="251" customFormat="false" ht="12.75" hidden="false" customHeight="true" outlineLevel="0" collapsed="false">
      <c r="A251" s="3" t="s">
        <v>31</v>
      </c>
      <c r="B251" s="3" t="s">
        <v>649</v>
      </c>
      <c r="C251" s="8" t="n">
        <v>24.84</v>
      </c>
      <c r="D251" s="3" t="n">
        <v>4510</v>
      </c>
      <c r="E251" s="3" t="s">
        <v>33</v>
      </c>
      <c r="F251" s="3" t="s">
        <v>103</v>
      </c>
      <c r="G251" s="3" t="s">
        <v>35</v>
      </c>
      <c r="H251" s="3" t="s">
        <v>67</v>
      </c>
      <c r="I251" s="3" t="s">
        <v>37</v>
      </c>
      <c r="J251" s="3" t="s">
        <v>38</v>
      </c>
      <c r="K251" s="3"/>
      <c r="L251" s="3" t="s">
        <v>650</v>
      </c>
      <c r="M251" s="3" t="s">
        <v>74</v>
      </c>
      <c r="N251" s="3"/>
      <c r="O251" s="3"/>
      <c r="P251" s="3" t="s">
        <v>41</v>
      </c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 t="s">
        <v>651</v>
      </c>
      <c r="AE251" s="3"/>
      <c r="AF251" s="3"/>
    </row>
    <row r="252" customFormat="false" ht="12.75" hidden="false" customHeight="true" outlineLevel="0" collapsed="false">
      <c r="A252" s="3" t="s">
        <v>31</v>
      </c>
      <c r="B252" s="3" t="s">
        <v>652</v>
      </c>
      <c r="C252" s="8" t="n">
        <v>19.28</v>
      </c>
      <c r="D252" s="3" t="n">
        <v>4510</v>
      </c>
      <c r="E252" s="3" t="s">
        <v>33</v>
      </c>
      <c r="F252" s="3" t="s">
        <v>103</v>
      </c>
      <c r="G252" s="3" t="s">
        <v>35</v>
      </c>
      <c r="H252" s="3" t="s">
        <v>67</v>
      </c>
      <c r="I252" s="3" t="s">
        <v>37</v>
      </c>
      <c r="J252" s="3" t="s">
        <v>38</v>
      </c>
      <c r="K252" s="3"/>
      <c r="L252" s="3" t="s">
        <v>650</v>
      </c>
      <c r="M252" s="3" t="s">
        <v>74</v>
      </c>
      <c r="N252" s="3"/>
      <c r="O252" s="3" t="s">
        <v>653</v>
      </c>
      <c r="P252" s="3" t="s">
        <v>41</v>
      </c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 t="s">
        <v>654</v>
      </c>
      <c r="AE252" s="3"/>
      <c r="AF252" s="3"/>
    </row>
    <row r="253" customFormat="false" ht="12.75" hidden="false" customHeight="true" outlineLevel="0" collapsed="false">
      <c r="A253" s="3" t="s">
        <v>31</v>
      </c>
      <c r="B253" s="3" t="s">
        <v>655</v>
      </c>
      <c r="C253" s="8" t="n">
        <v>30.17</v>
      </c>
      <c r="D253" s="3" t="n">
        <v>4510</v>
      </c>
      <c r="E253" s="3" t="s">
        <v>33</v>
      </c>
      <c r="F253" s="3" t="s">
        <v>103</v>
      </c>
      <c r="G253" s="3" t="s">
        <v>35</v>
      </c>
      <c r="H253" s="3" t="s">
        <v>177</v>
      </c>
      <c r="I253" s="3" t="s">
        <v>37</v>
      </c>
      <c r="J253" s="3" t="s">
        <v>38</v>
      </c>
      <c r="K253" s="3"/>
      <c r="L253" s="3" t="s">
        <v>650</v>
      </c>
      <c r="M253" s="3" t="s">
        <v>74</v>
      </c>
      <c r="N253" s="3"/>
      <c r="O253" s="3" t="s">
        <v>656</v>
      </c>
      <c r="P253" s="3" t="s">
        <v>41</v>
      </c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 t="s">
        <v>657</v>
      </c>
      <c r="AE253" s="3"/>
      <c r="AF253" s="3"/>
    </row>
    <row r="254" customFormat="false" ht="12.75" hidden="false" customHeight="true" outlineLevel="0" collapsed="false">
      <c r="A254" s="3" t="s">
        <v>31</v>
      </c>
      <c r="B254" s="3" t="s">
        <v>658</v>
      </c>
      <c r="C254" s="8" t="n">
        <v>7.76</v>
      </c>
      <c r="D254" s="3" t="n">
        <v>4510</v>
      </c>
      <c r="E254" s="3" t="s">
        <v>33</v>
      </c>
      <c r="F254" s="3" t="s">
        <v>103</v>
      </c>
      <c r="G254" s="3" t="s">
        <v>35</v>
      </c>
      <c r="H254" s="3" t="s">
        <v>121</v>
      </c>
      <c r="I254" s="3" t="s">
        <v>37</v>
      </c>
      <c r="J254" s="3" t="s">
        <v>38</v>
      </c>
      <c r="K254" s="3"/>
      <c r="L254" s="3" t="s">
        <v>650</v>
      </c>
      <c r="M254" s="3" t="s">
        <v>74</v>
      </c>
      <c r="N254" s="3"/>
      <c r="O254" s="3"/>
      <c r="P254" s="3" t="s">
        <v>41</v>
      </c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 t="s">
        <v>659</v>
      </c>
      <c r="AE254" s="3"/>
      <c r="AF254" s="3"/>
    </row>
    <row r="255" customFormat="false" ht="12.75" hidden="false" customHeight="true" outlineLevel="0" collapsed="false">
      <c r="A255" s="3" t="s">
        <v>31</v>
      </c>
      <c r="B255" s="3" t="s">
        <v>660</v>
      </c>
      <c r="C255" s="8" t="n">
        <v>7.9</v>
      </c>
      <c r="D255" s="3" t="n">
        <v>4510</v>
      </c>
      <c r="E255" s="3" t="s">
        <v>33</v>
      </c>
      <c r="F255" s="3" t="s">
        <v>103</v>
      </c>
      <c r="G255" s="3" t="s">
        <v>35</v>
      </c>
      <c r="H255" s="3" t="s">
        <v>121</v>
      </c>
      <c r="I255" s="3" t="s">
        <v>37</v>
      </c>
      <c r="J255" s="3" t="s">
        <v>38</v>
      </c>
      <c r="K255" s="3"/>
      <c r="L255" s="3" t="s">
        <v>650</v>
      </c>
      <c r="M255" s="3" t="s">
        <v>74</v>
      </c>
      <c r="N255" s="3"/>
      <c r="O255" s="3"/>
      <c r="P255" s="3" t="s">
        <v>41</v>
      </c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 t="s">
        <v>661</v>
      </c>
      <c r="AE255" s="3"/>
      <c r="AF255" s="3"/>
    </row>
    <row r="256" customFormat="false" ht="12.75" hidden="false" customHeight="true" outlineLevel="0" collapsed="false">
      <c r="A256" s="3" t="s">
        <v>31</v>
      </c>
      <c r="B256" s="3" t="s">
        <v>662</v>
      </c>
      <c r="C256" s="8" t="n">
        <v>22.4</v>
      </c>
      <c r="D256" s="3" t="n">
        <v>4510</v>
      </c>
      <c r="E256" s="3" t="s">
        <v>33</v>
      </c>
      <c r="F256" s="3" t="s">
        <v>103</v>
      </c>
      <c r="G256" s="3" t="s">
        <v>35</v>
      </c>
      <c r="H256" s="3" t="s">
        <v>67</v>
      </c>
      <c r="I256" s="3" t="s">
        <v>37</v>
      </c>
      <c r="J256" s="3" t="s">
        <v>38</v>
      </c>
      <c r="K256" s="3"/>
      <c r="L256" s="3" t="s">
        <v>650</v>
      </c>
      <c r="M256" s="3" t="s">
        <v>74</v>
      </c>
      <c r="N256" s="3"/>
      <c r="O256" s="3" t="s">
        <v>663</v>
      </c>
      <c r="P256" s="3" t="s">
        <v>41</v>
      </c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 t="s">
        <v>664</v>
      </c>
      <c r="AE256" s="3"/>
      <c r="AF256" s="3"/>
    </row>
    <row r="257" customFormat="false" ht="12.75" hidden="false" customHeight="true" outlineLevel="0" collapsed="false">
      <c r="A257" s="3" t="s">
        <v>31</v>
      </c>
      <c r="B257" s="3" t="s">
        <v>665</v>
      </c>
      <c r="C257" s="8" t="n">
        <v>19.12</v>
      </c>
      <c r="D257" s="3" t="n">
        <v>4510</v>
      </c>
      <c r="E257" s="3" t="s">
        <v>33</v>
      </c>
      <c r="F257" s="3" t="s">
        <v>103</v>
      </c>
      <c r="G257" s="3" t="s">
        <v>35</v>
      </c>
      <c r="H257" s="3" t="s">
        <v>67</v>
      </c>
      <c r="I257" s="3" t="s">
        <v>37</v>
      </c>
      <c r="J257" s="3" t="s">
        <v>38</v>
      </c>
      <c r="K257" s="3"/>
      <c r="L257" s="3" t="s">
        <v>650</v>
      </c>
      <c r="M257" s="3" t="s">
        <v>74</v>
      </c>
      <c r="N257" s="3"/>
      <c r="O257" s="3" t="s">
        <v>666</v>
      </c>
      <c r="P257" s="3" t="s">
        <v>41</v>
      </c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 t="s">
        <v>667</v>
      </c>
      <c r="AE257" s="3"/>
      <c r="AF257" s="3"/>
    </row>
    <row r="258" customFormat="false" ht="12.75" hidden="false" customHeight="true" outlineLevel="0" collapsed="false">
      <c r="A258" s="3" t="s">
        <v>31</v>
      </c>
      <c r="B258" s="3" t="s">
        <v>668</v>
      </c>
      <c r="C258" s="8" t="n">
        <v>8.47</v>
      </c>
      <c r="D258" s="3" t="n">
        <v>4530</v>
      </c>
      <c r="E258" s="3" t="s">
        <v>33</v>
      </c>
      <c r="F258" s="3" t="s">
        <v>103</v>
      </c>
      <c r="G258" s="3" t="s">
        <v>35</v>
      </c>
      <c r="H258" s="3" t="s">
        <v>669</v>
      </c>
      <c r="I258" s="3" t="s">
        <v>37</v>
      </c>
      <c r="J258" s="3" t="s">
        <v>38</v>
      </c>
      <c r="K258" s="3"/>
      <c r="L258" s="3" t="s">
        <v>670</v>
      </c>
      <c r="M258" s="3" t="s">
        <v>74</v>
      </c>
      <c r="N258" s="3"/>
      <c r="O258" s="3" t="s">
        <v>671</v>
      </c>
      <c r="P258" s="3" t="s">
        <v>672</v>
      </c>
      <c r="Q258" s="3" t="n">
        <v>22</v>
      </c>
      <c r="R258" s="3" t="s">
        <v>673</v>
      </c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 t="s">
        <v>674</v>
      </c>
      <c r="AE258" s="3"/>
      <c r="AF258" s="3"/>
    </row>
    <row r="259" customFormat="false" ht="12.75" hidden="false" customHeight="true" outlineLevel="0" collapsed="false">
      <c r="A259" s="3" t="s">
        <v>31</v>
      </c>
      <c r="B259" s="3" t="s">
        <v>675</v>
      </c>
      <c r="C259" s="8" t="n">
        <v>22.5</v>
      </c>
      <c r="D259" s="3" t="n">
        <v>2210</v>
      </c>
      <c r="E259" s="3" t="s">
        <v>33</v>
      </c>
      <c r="F259" s="3" t="s">
        <v>103</v>
      </c>
      <c r="G259" s="3" t="s">
        <v>35</v>
      </c>
      <c r="H259" s="3" t="s">
        <v>67</v>
      </c>
      <c r="I259" s="3" t="s">
        <v>37</v>
      </c>
      <c r="J259" s="3" t="s">
        <v>38</v>
      </c>
      <c r="K259" s="3"/>
      <c r="L259" s="3" t="s">
        <v>676</v>
      </c>
      <c r="M259" s="3" t="s">
        <v>677</v>
      </c>
      <c r="N259" s="3"/>
      <c r="O259" s="3"/>
      <c r="P259" s="3" t="s">
        <v>41</v>
      </c>
      <c r="Q259" s="3"/>
      <c r="R259" s="3"/>
      <c r="S259" s="3" t="n">
        <v>6.1</v>
      </c>
      <c r="T259" s="3" t="n">
        <v>2874</v>
      </c>
      <c r="U259" s="3"/>
      <c r="V259" s="3"/>
      <c r="W259" s="3"/>
      <c r="X259" s="3"/>
      <c r="Y259" s="3"/>
      <c r="Z259" s="3"/>
      <c r="AA259" s="3"/>
      <c r="AB259" s="3"/>
      <c r="AC259" s="3"/>
      <c r="AD259" s="3" t="s">
        <v>678</v>
      </c>
      <c r="AE259" s="3"/>
      <c r="AF259" s="3"/>
    </row>
    <row r="260" customFormat="false" ht="12.75" hidden="false" customHeight="true" outlineLevel="0" collapsed="false">
      <c r="A260" s="3" t="s">
        <v>31</v>
      </c>
      <c r="B260" s="3" t="s">
        <v>679</v>
      </c>
      <c r="C260" s="8" t="n">
        <v>22.05</v>
      </c>
      <c r="D260" s="3" t="n">
        <v>2210</v>
      </c>
      <c r="E260" s="3" t="s">
        <v>33</v>
      </c>
      <c r="F260" s="3" t="s">
        <v>103</v>
      </c>
      <c r="G260" s="3" t="s">
        <v>35</v>
      </c>
      <c r="H260" s="3" t="s">
        <v>67</v>
      </c>
      <c r="I260" s="3" t="s">
        <v>37</v>
      </c>
      <c r="J260" s="3" t="s">
        <v>38</v>
      </c>
      <c r="K260" s="3"/>
      <c r="L260" s="3" t="s">
        <v>676</v>
      </c>
      <c r="M260" s="3" t="s">
        <v>677</v>
      </c>
      <c r="N260" s="3"/>
      <c r="O260" s="3"/>
      <c r="P260" s="3" t="s">
        <v>41</v>
      </c>
      <c r="Q260" s="3"/>
      <c r="R260" s="3"/>
      <c r="S260" s="3" t="n">
        <v>8</v>
      </c>
      <c r="T260" s="3" t="n">
        <v>2584</v>
      </c>
      <c r="U260" s="3"/>
      <c r="V260" s="3"/>
      <c r="W260" s="3"/>
      <c r="X260" s="3"/>
      <c r="Y260" s="3"/>
      <c r="Z260" s="3"/>
      <c r="AA260" s="3"/>
      <c r="AB260" s="3"/>
      <c r="AC260" s="3"/>
      <c r="AD260" s="3" t="s">
        <v>680</v>
      </c>
      <c r="AE260" s="3"/>
      <c r="AF260" s="3"/>
    </row>
    <row r="261" customFormat="false" ht="12.75" hidden="false" customHeight="true" outlineLevel="0" collapsed="false">
      <c r="A261" s="3" t="s">
        <v>31</v>
      </c>
      <c r="B261" s="3" t="s">
        <v>681</v>
      </c>
      <c r="C261" s="8" t="n">
        <v>22.55</v>
      </c>
      <c r="D261" s="3" t="n">
        <v>2210</v>
      </c>
      <c r="E261" s="3" t="s">
        <v>33</v>
      </c>
      <c r="F261" s="3" t="s">
        <v>103</v>
      </c>
      <c r="G261" s="3" t="s">
        <v>35</v>
      </c>
      <c r="H261" s="3" t="s">
        <v>67</v>
      </c>
      <c r="I261" s="3" t="s">
        <v>37</v>
      </c>
      <c r="J261" s="3" t="s">
        <v>38</v>
      </c>
      <c r="K261" s="3"/>
      <c r="L261" s="3" t="s">
        <v>676</v>
      </c>
      <c r="M261" s="3" t="s">
        <v>677</v>
      </c>
      <c r="N261" s="3"/>
      <c r="O261" s="3"/>
      <c r="P261" s="3" t="s">
        <v>41</v>
      </c>
      <c r="Q261" s="3"/>
      <c r="R261" s="3"/>
      <c r="S261" s="3" t="n">
        <v>6.1</v>
      </c>
      <c r="T261" s="3" t="n">
        <v>2874</v>
      </c>
      <c r="U261" s="3"/>
      <c r="V261" s="3"/>
      <c r="W261" s="3"/>
      <c r="X261" s="3"/>
      <c r="Y261" s="3"/>
      <c r="Z261" s="3"/>
      <c r="AA261" s="3"/>
      <c r="AB261" s="3"/>
      <c r="AC261" s="3"/>
      <c r="AD261" s="3" t="s">
        <v>682</v>
      </c>
      <c r="AE261" s="3"/>
      <c r="AF261" s="3"/>
    </row>
    <row r="262" customFormat="false" ht="12.75" hidden="false" customHeight="true" outlineLevel="0" collapsed="false">
      <c r="A262" s="3" t="s">
        <v>31</v>
      </c>
      <c r="B262" s="3" t="s">
        <v>683</v>
      </c>
      <c r="C262" s="8" t="n">
        <v>13.63</v>
      </c>
      <c r="D262" s="3" t="n">
        <v>4510</v>
      </c>
      <c r="E262" s="3" t="s">
        <v>33</v>
      </c>
      <c r="F262" s="3" t="s">
        <v>103</v>
      </c>
      <c r="G262" s="3" t="s">
        <v>35</v>
      </c>
      <c r="H262" s="3" t="s">
        <v>67</v>
      </c>
      <c r="I262" s="3" t="s">
        <v>37</v>
      </c>
      <c r="J262" s="3" t="s">
        <v>38</v>
      </c>
      <c r="K262" s="3"/>
      <c r="L262" s="3" t="s">
        <v>684</v>
      </c>
      <c r="M262" s="3" t="s">
        <v>677</v>
      </c>
      <c r="N262" s="3"/>
      <c r="O262" s="3"/>
      <c r="P262" s="3" t="s">
        <v>41</v>
      </c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 t="s">
        <v>685</v>
      </c>
      <c r="AE262" s="3"/>
      <c r="AF262" s="3"/>
    </row>
    <row r="263" customFormat="false" ht="12.75" hidden="false" customHeight="true" outlineLevel="0" collapsed="false">
      <c r="A263" s="3" t="s">
        <v>31</v>
      </c>
      <c r="B263" s="3" t="s">
        <v>686</v>
      </c>
      <c r="C263" s="8" t="n">
        <v>10.72</v>
      </c>
      <c r="D263" s="3" t="n">
        <v>4510</v>
      </c>
      <c r="E263" s="3" t="s">
        <v>33</v>
      </c>
      <c r="F263" s="3" t="s">
        <v>103</v>
      </c>
      <c r="G263" s="3" t="s">
        <v>35</v>
      </c>
      <c r="H263" s="3" t="s">
        <v>67</v>
      </c>
      <c r="I263" s="3" t="s">
        <v>37</v>
      </c>
      <c r="J263" s="3" t="s">
        <v>38</v>
      </c>
      <c r="K263" s="3"/>
      <c r="L263" s="3" t="s">
        <v>684</v>
      </c>
      <c r="M263" s="3" t="s">
        <v>677</v>
      </c>
      <c r="N263" s="3"/>
      <c r="O263" s="3"/>
      <c r="P263" s="3" t="s">
        <v>41</v>
      </c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 t="s">
        <v>687</v>
      </c>
      <c r="AE263" s="3"/>
      <c r="AF263" s="3"/>
    </row>
    <row r="264" customFormat="false" ht="12.75" hidden="false" customHeight="true" outlineLevel="0" collapsed="false">
      <c r="A264" s="3" t="s">
        <v>31</v>
      </c>
      <c r="B264" s="3" t="s">
        <v>688</v>
      </c>
      <c r="C264" s="8" t="n">
        <v>5.35</v>
      </c>
      <c r="D264" s="3" t="n">
        <v>4510</v>
      </c>
      <c r="E264" s="3" t="s">
        <v>33</v>
      </c>
      <c r="F264" s="3" t="s">
        <v>103</v>
      </c>
      <c r="G264" s="3" t="s">
        <v>35</v>
      </c>
      <c r="H264" s="3" t="s">
        <v>67</v>
      </c>
      <c r="I264" s="3" t="s">
        <v>37</v>
      </c>
      <c r="J264" s="3" t="s">
        <v>38</v>
      </c>
      <c r="K264" s="3"/>
      <c r="L264" s="3" t="s">
        <v>684</v>
      </c>
      <c r="M264" s="3" t="s">
        <v>677</v>
      </c>
      <c r="N264" s="3"/>
      <c r="O264" s="3" t="s">
        <v>689</v>
      </c>
      <c r="P264" s="3" t="s">
        <v>41</v>
      </c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 t="s">
        <v>690</v>
      </c>
      <c r="AE264" s="3"/>
      <c r="AF264" s="3"/>
    </row>
    <row r="265" customFormat="false" ht="12.75" hidden="false" customHeight="true" outlineLevel="0" collapsed="false">
      <c r="A265" s="3" t="s">
        <v>31</v>
      </c>
      <c r="B265" s="3" t="s">
        <v>691</v>
      </c>
      <c r="C265" s="8" t="n">
        <v>5.55</v>
      </c>
      <c r="D265" s="3" t="n">
        <v>4510</v>
      </c>
      <c r="E265" s="3" t="s">
        <v>33</v>
      </c>
      <c r="F265" s="3" t="s">
        <v>103</v>
      </c>
      <c r="G265" s="3" t="s">
        <v>35</v>
      </c>
      <c r="H265" s="3" t="s">
        <v>67</v>
      </c>
      <c r="I265" s="3" t="s">
        <v>37</v>
      </c>
      <c r="J265" s="3" t="s">
        <v>38</v>
      </c>
      <c r="K265" s="3"/>
      <c r="L265" s="3" t="s">
        <v>684</v>
      </c>
      <c r="M265" s="3" t="s">
        <v>677</v>
      </c>
      <c r="N265" s="3"/>
      <c r="O265" s="3" t="s">
        <v>689</v>
      </c>
      <c r="P265" s="3" t="s">
        <v>41</v>
      </c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 t="s">
        <v>692</v>
      </c>
      <c r="AE265" s="3"/>
      <c r="AF265" s="3"/>
    </row>
    <row r="266" customFormat="false" ht="12.75" hidden="false" customHeight="true" outlineLevel="0" collapsed="false">
      <c r="A266" s="3" t="s">
        <v>31</v>
      </c>
      <c r="B266" s="3" t="s">
        <v>693</v>
      </c>
      <c r="C266" s="8" t="n">
        <v>5.22</v>
      </c>
      <c r="D266" s="3" t="n">
        <v>4510</v>
      </c>
      <c r="E266" s="3" t="s">
        <v>33</v>
      </c>
      <c r="F266" s="3" t="s">
        <v>103</v>
      </c>
      <c r="G266" s="3" t="s">
        <v>35</v>
      </c>
      <c r="H266" s="3" t="s">
        <v>67</v>
      </c>
      <c r="I266" s="3" t="s">
        <v>37</v>
      </c>
      <c r="J266" s="3" t="s">
        <v>38</v>
      </c>
      <c r="K266" s="3"/>
      <c r="L266" s="3" t="s">
        <v>684</v>
      </c>
      <c r="M266" s="3" t="s">
        <v>677</v>
      </c>
      <c r="N266" s="3"/>
      <c r="O266" s="3" t="s">
        <v>689</v>
      </c>
      <c r="P266" s="3" t="s">
        <v>41</v>
      </c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 t="s">
        <v>694</v>
      </c>
      <c r="AE266" s="3"/>
      <c r="AF266" s="3"/>
    </row>
    <row r="267" customFormat="false" ht="12.75" hidden="false" customHeight="true" outlineLevel="0" collapsed="false">
      <c r="A267" s="3" t="s">
        <v>31</v>
      </c>
      <c r="B267" s="3" t="s">
        <v>695</v>
      </c>
      <c r="C267" s="8" t="n">
        <v>5.22</v>
      </c>
      <c r="D267" s="3" t="n">
        <v>4510</v>
      </c>
      <c r="E267" s="3" t="s">
        <v>33</v>
      </c>
      <c r="F267" s="3" t="s">
        <v>103</v>
      </c>
      <c r="G267" s="3" t="s">
        <v>35</v>
      </c>
      <c r="H267" s="3" t="s">
        <v>67</v>
      </c>
      <c r="I267" s="3" t="s">
        <v>37</v>
      </c>
      <c r="J267" s="3" t="s">
        <v>38</v>
      </c>
      <c r="K267" s="3"/>
      <c r="L267" s="3" t="s">
        <v>684</v>
      </c>
      <c r="M267" s="3" t="s">
        <v>677</v>
      </c>
      <c r="N267" s="3"/>
      <c r="O267" s="3" t="s">
        <v>689</v>
      </c>
      <c r="P267" s="3" t="s">
        <v>41</v>
      </c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 t="s">
        <v>696</v>
      </c>
      <c r="AE267" s="3"/>
      <c r="AF267" s="3"/>
    </row>
    <row r="268" customFormat="false" ht="12.75" hidden="false" customHeight="true" outlineLevel="0" collapsed="false">
      <c r="A268" s="3" t="s">
        <v>31</v>
      </c>
      <c r="B268" s="3" t="s">
        <v>697</v>
      </c>
      <c r="C268" s="8" t="n">
        <v>5.48</v>
      </c>
      <c r="D268" s="3" t="n">
        <v>4510</v>
      </c>
      <c r="E268" s="3" t="s">
        <v>33</v>
      </c>
      <c r="F268" s="3" t="s">
        <v>103</v>
      </c>
      <c r="G268" s="3" t="s">
        <v>35</v>
      </c>
      <c r="H268" s="3" t="s">
        <v>67</v>
      </c>
      <c r="I268" s="3" t="s">
        <v>37</v>
      </c>
      <c r="J268" s="3" t="s">
        <v>38</v>
      </c>
      <c r="K268" s="3"/>
      <c r="L268" s="3" t="s">
        <v>684</v>
      </c>
      <c r="M268" s="3" t="s">
        <v>677</v>
      </c>
      <c r="N268" s="3"/>
      <c r="O268" s="3" t="s">
        <v>689</v>
      </c>
      <c r="P268" s="3" t="s">
        <v>41</v>
      </c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 t="s">
        <v>698</v>
      </c>
      <c r="AE268" s="3"/>
      <c r="AF268" s="3"/>
    </row>
    <row r="269" customFormat="false" ht="12.75" hidden="false" customHeight="true" outlineLevel="0" collapsed="false">
      <c r="A269" s="3" t="s">
        <v>31</v>
      </c>
      <c r="B269" s="3" t="s">
        <v>699</v>
      </c>
      <c r="C269" s="8" t="n">
        <v>17.97</v>
      </c>
      <c r="D269" s="3" t="n">
        <v>4510</v>
      </c>
      <c r="E269" s="3" t="s">
        <v>33</v>
      </c>
      <c r="F269" s="3" t="s">
        <v>103</v>
      </c>
      <c r="G269" s="3" t="s">
        <v>35</v>
      </c>
      <c r="H269" s="3" t="s">
        <v>67</v>
      </c>
      <c r="I269" s="3" t="s">
        <v>37</v>
      </c>
      <c r="J269" s="3" t="s">
        <v>38</v>
      </c>
      <c r="K269" s="3"/>
      <c r="L269" s="3" t="s">
        <v>684</v>
      </c>
      <c r="M269" s="3" t="s">
        <v>677</v>
      </c>
      <c r="N269" s="3"/>
      <c r="O269" s="3"/>
      <c r="P269" s="3" t="s">
        <v>41</v>
      </c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 t="s">
        <v>700</v>
      </c>
      <c r="AE269" s="3"/>
      <c r="AF269" s="3"/>
    </row>
    <row r="270" customFormat="false" ht="12.75" hidden="false" customHeight="true" outlineLevel="0" collapsed="false">
      <c r="A270" s="3" t="s">
        <v>31</v>
      </c>
      <c r="B270" s="3" t="s">
        <v>701</v>
      </c>
      <c r="C270" s="8" t="n">
        <v>5.62</v>
      </c>
      <c r="D270" s="3" t="n">
        <v>4510</v>
      </c>
      <c r="E270" s="3" t="s">
        <v>33</v>
      </c>
      <c r="F270" s="3" t="s">
        <v>103</v>
      </c>
      <c r="G270" s="3" t="s">
        <v>35</v>
      </c>
      <c r="H270" s="3" t="s">
        <v>67</v>
      </c>
      <c r="I270" s="3" t="s">
        <v>37</v>
      </c>
      <c r="J270" s="3" t="s">
        <v>38</v>
      </c>
      <c r="K270" s="3"/>
      <c r="L270" s="3" t="s">
        <v>684</v>
      </c>
      <c r="M270" s="3" t="s">
        <v>677</v>
      </c>
      <c r="N270" s="3"/>
      <c r="O270" s="3" t="s">
        <v>689</v>
      </c>
      <c r="P270" s="3" t="s">
        <v>41</v>
      </c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 t="s">
        <v>702</v>
      </c>
      <c r="AE270" s="3"/>
      <c r="AF270" s="3"/>
    </row>
    <row r="271" customFormat="false" ht="12.75" hidden="false" customHeight="true" outlineLevel="0" collapsed="false">
      <c r="A271" s="3" t="s">
        <v>31</v>
      </c>
      <c r="B271" s="3" t="s">
        <v>703</v>
      </c>
      <c r="C271" s="8" t="n">
        <v>5.68</v>
      </c>
      <c r="D271" s="3" t="n">
        <v>4510</v>
      </c>
      <c r="E271" s="3" t="s">
        <v>33</v>
      </c>
      <c r="F271" s="3" t="s">
        <v>103</v>
      </c>
      <c r="G271" s="3" t="s">
        <v>35</v>
      </c>
      <c r="H271" s="3" t="s">
        <v>67</v>
      </c>
      <c r="I271" s="3" t="s">
        <v>37</v>
      </c>
      <c r="J271" s="3" t="s">
        <v>38</v>
      </c>
      <c r="K271" s="3"/>
      <c r="L271" s="3" t="s">
        <v>684</v>
      </c>
      <c r="M271" s="3" t="s">
        <v>677</v>
      </c>
      <c r="N271" s="3"/>
      <c r="O271" s="3" t="s">
        <v>689</v>
      </c>
      <c r="P271" s="3" t="s">
        <v>41</v>
      </c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 t="s">
        <v>704</v>
      </c>
      <c r="AE271" s="3"/>
      <c r="AF271" s="3"/>
    </row>
    <row r="272" customFormat="false" ht="12.75" hidden="false" customHeight="true" outlineLevel="0" collapsed="false">
      <c r="A272" s="3" t="s">
        <v>31</v>
      </c>
      <c r="B272" s="3" t="s">
        <v>705</v>
      </c>
      <c r="C272" s="8" t="n">
        <v>5.48</v>
      </c>
      <c r="D272" s="3" t="n">
        <v>4510</v>
      </c>
      <c r="E272" s="3" t="s">
        <v>33</v>
      </c>
      <c r="F272" s="3" t="s">
        <v>103</v>
      </c>
      <c r="G272" s="3" t="s">
        <v>35</v>
      </c>
      <c r="H272" s="3" t="s">
        <v>67</v>
      </c>
      <c r="I272" s="3" t="s">
        <v>37</v>
      </c>
      <c r="J272" s="3" t="s">
        <v>38</v>
      </c>
      <c r="K272" s="3"/>
      <c r="L272" s="3" t="s">
        <v>684</v>
      </c>
      <c r="M272" s="3" t="s">
        <v>677</v>
      </c>
      <c r="N272" s="3"/>
      <c r="O272" s="3" t="s">
        <v>689</v>
      </c>
      <c r="P272" s="3" t="s">
        <v>41</v>
      </c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 t="s">
        <v>706</v>
      </c>
      <c r="AE272" s="3"/>
      <c r="AF272" s="3"/>
    </row>
    <row r="273" customFormat="false" ht="12.75" hidden="false" customHeight="true" outlineLevel="0" collapsed="false">
      <c r="A273" s="3" t="s">
        <v>31</v>
      </c>
      <c r="B273" s="3" t="s">
        <v>707</v>
      </c>
      <c r="C273" s="8" t="n">
        <v>5.22</v>
      </c>
      <c r="D273" s="3" t="n">
        <v>4510</v>
      </c>
      <c r="E273" s="3" t="s">
        <v>33</v>
      </c>
      <c r="F273" s="3" t="s">
        <v>103</v>
      </c>
      <c r="G273" s="3" t="s">
        <v>35</v>
      </c>
      <c r="H273" s="3" t="s">
        <v>67</v>
      </c>
      <c r="I273" s="3" t="s">
        <v>37</v>
      </c>
      <c r="J273" s="3" t="s">
        <v>38</v>
      </c>
      <c r="K273" s="3"/>
      <c r="L273" s="3" t="s">
        <v>684</v>
      </c>
      <c r="M273" s="3" t="s">
        <v>677</v>
      </c>
      <c r="N273" s="3"/>
      <c r="O273" s="3" t="s">
        <v>689</v>
      </c>
      <c r="P273" s="3" t="s">
        <v>41</v>
      </c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 t="s">
        <v>708</v>
      </c>
      <c r="AE273" s="3"/>
      <c r="AF273" s="3"/>
    </row>
    <row r="274" customFormat="false" ht="12.75" hidden="false" customHeight="true" outlineLevel="0" collapsed="false">
      <c r="A274" s="3" t="s">
        <v>31</v>
      </c>
      <c r="B274" s="3" t="s">
        <v>709</v>
      </c>
      <c r="C274" s="8" t="n">
        <v>5.48</v>
      </c>
      <c r="D274" s="3" t="n">
        <v>4510</v>
      </c>
      <c r="E274" s="3" t="s">
        <v>33</v>
      </c>
      <c r="F274" s="3" t="s">
        <v>103</v>
      </c>
      <c r="G274" s="3" t="s">
        <v>35</v>
      </c>
      <c r="H274" s="3" t="s">
        <v>67</v>
      </c>
      <c r="I274" s="3" t="s">
        <v>37</v>
      </c>
      <c r="J274" s="3" t="s">
        <v>38</v>
      </c>
      <c r="K274" s="3"/>
      <c r="L274" s="3" t="s">
        <v>684</v>
      </c>
      <c r="M274" s="3" t="s">
        <v>677</v>
      </c>
      <c r="N274" s="3"/>
      <c r="O274" s="3" t="s">
        <v>689</v>
      </c>
      <c r="P274" s="3" t="s">
        <v>41</v>
      </c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 t="s">
        <v>710</v>
      </c>
      <c r="AE274" s="3"/>
      <c r="AF274" s="3"/>
    </row>
    <row r="275" customFormat="false" ht="12.75" hidden="false" customHeight="true" outlineLevel="0" collapsed="false">
      <c r="A275" s="3" t="s">
        <v>31</v>
      </c>
      <c r="B275" s="3" t="s">
        <v>711</v>
      </c>
      <c r="C275" s="8" t="n">
        <v>28.24</v>
      </c>
      <c r="D275" s="3" t="n">
        <v>4210</v>
      </c>
      <c r="E275" s="3" t="s">
        <v>33</v>
      </c>
      <c r="F275" s="3" t="s">
        <v>103</v>
      </c>
      <c r="G275" s="3" t="s">
        <v>35</v>
      </c>
      <c r="H275" s="3" t="s">
        <v>67</v>
      </c>
      <c r="I275" s="3" t="s">
        <v>37</v>
      </c>
      <c r="J275" s="3" t="s">
        <v>38</v>
      </c>
      <c r="K275" s="3"/>
      <c r="L275" s="3" t="s">
        <v>712</v>
      </c>
      <c r="M275" s="3" t="s">
        <v>713</v>
      </c>
      <c r="N275" s="3"/>
      <c r="O275" s="3" t="s">
        <v>714</v>
      </c>
      <c r="P275" s="3" t="s">
        <v>41</v>
      </c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 t="s">
        <v>715</v>
      </c>
      <c r="AE275" s="3"/>
      <c r="AF275" s="3"/>
    </row>
    <row r="276" customFormat="false" ht="12.75" hidden="false" customHeight="true" outlineLevel="0" collapsed="false">
      <c r="A276" s="3" t="s">
        <v>31</v>
      </c>
      <c r="B276" s="3" t="s">
        <v>716</v>
      </c>
      <c r="C276" s="8" t="n">
        <v>17.03</v>
      </c>
      <c r="D276" s="3" t="n">
        <v>4210</v>
      </c>
      <c r="E276" s="3" t="s">
        <v>33</v>
      </c>
      <c r="F276" s="3" t="s">
        <v>103</v>
      </c>
      <c r="G276" s="3" t="s">
        <v>35</v>
      </c>
      <c r="H276" s="3" t="s">
        <v>67</v>
      </c>
      <c r="I276" s="3" t="s">
        <v>37</v>
      </c>
      <c r="J276" s="3" t="s">
        <v>38</v>
      </c>
      <c r="K276" s="3"/>
      <c r="L276" s="3" t="s">
        <v>712</v>
      </c>
      <c r="M276" s="3" t="s">
        <v>713</v>
      </c>
      <c r="N276" s="3"/>
      <c r="O276" s="3" t="s">
        <v>717</v>
      </c>
      <c r="P276" s="3" t="s">
        <v>41</v>
      </c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 t="s">
        <v>718</v>
      </c>
      <c r="AE276" s="3"/>
      <c r="AF276" s="3"/>
    </row>
    <row r="277" customFormat="false" ht="12.75" hidden="false" customHeight="true" outlineLevel="0" collapsed="false">
      <c r="A277" s="3" t="s">
        <v>31</v>
      </c>
      <c r="B277" s="3" t="s">
        <v>719</v>
      </c>
      <c r="C277" s="8" t="n">
        <v>11.59</v>
      </c>
      <c r="D277" s="3" t="n">
        <v>4510</v>
      </c>
      <c r="E277" s="3" t="s">
        <v>33</v>
      </c>
      <c r="F277" s="3" t="s">
        <v>103</v>
      </c>
      <c r="G277" s="3" t="s">
        <v>35</v>
      </c>
      <c r="H277" s="3" t="s">
        <v>67</v>
      </c>
      <c r="I277" s="3" t="s">
        <v>37</v>
      </c>
      <c r="J277" s="3" t="s">
        <v>38</v>
      </c>
      <c r="K277" s="3"/>
      <c r="L277" s="3" t="s">
        <v>712</v>
      </c>
      <c r="M277" s="3" t="s">
        <v>713</v>
      </c>
      <c r="N277" s="3"/>
      <c r="O277" s="3"/>
      <c r="P277" s="3" t="s">
        <v>41</v>
      </c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 t="s">
        <v>720</v>
      </c>
      <c r="AE277" s="3"/>
      <c r="AF277" s="3"/>
    </row>
    <row r="278" customFormat="false" ht="12.75" hidden="false" customHeight="true" outlineLevel="0" collapsed="false">
      <c r="A278" s="3" t="s">
        <v>31</v>
      </c>
      <c r="B278" s="3" t="s">
        <v>721</v>
      </c>
      <c r="C278" s="8" t="n">
        <v>12.68</v>
      </c>
      <c r="D278" s="3" t="n">
        <v>4510</v>
      </c>
      <c r="E278" s="3" t="s">
        <v>33</v>
      </c>
      <c r="F278" s="3" t="s">
        <v>103</v>
      </c>
      <c r="G278" s="3" t="s">
        <v>35</v>
      </c>
      <c r="H278" s="3" t="s">
        <v>67</v>
      </c>
      <c r="I278" s="3" t="s">
        <v>37</v>
      </c>
      <c r="J278" s="3" t="s">
        <v>38</v>
      </c>
      <c r="K278" s="3"/>
      <c r="L278" s="3" t="s">
        <v>712</v>
      </c>
      <c r="M278" s="3" t="s">
        <v>713</v>
      </c>
      <c r="N278" s="3"/>
      <c r="O278" s="3"/>
      <c r="P278" s="3" t="s">
        <v>41</v>
      </c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 t="s">
        <v>722</v>
      </c>
      <c r="AE278" s="3"/>
      <c r="AF278" s="3"/>
    </row>
    <row r="279" customFormat="false" ht="12.75" hidden="false" customHeight="true" outlineLevel="0" collapsed="false">
      <c r="A279" s="3" t="s">
        <v>31</v>
      </c>
      <c r="B279" s="3" t="s">
        <v>723</v>
      </c>
      <c r="C279" s="8" t="n">
        <v>3.68</v>
      </c>
      <c r="D279" s="3" t="n">
        <v>2210</v>
      </c>
      <c r="E279" s="3" t="s">
        <v>33</v>
      </c>
      <c r="F279" s="3" t="s">
        <v>103</v>
      </c>
      <c r="G279" s="3" t="s">
        <v>35</v>
      </c>
      <c r="H279" s="3" t="s">
        <v>67</v>
      </c>
      <c r="I279" s="3" t="s">
        <v>37</v>
      </c>
      <c r="J279" s="3" t="s">
        <v>38</v>
      </c>
      <c r="K279" s="3"/>
      <c r="L279" s="3" t="s">
        <v>724</v>
      </c>
      <c r="M279" s="3" t="s">
        <v>725</v>
      </c>
      <c r="N279" s="3"/>
      <c r="O279" s="3"/>
      <c r="P279" s="3" t="s">
        <v>41</v>
      </c>
      <c r="Q279" s="3"/>
      <c r="R279" s="3"/>
      <c r="S279" s="3" t="n">
        <v>9</v>
      </c>
      <c r="T279" s="3" t="n">
        <v>3082</v>
      </c>
      <c r="U279" s="3"/>
      <c r="V279" s="3"/>
      <c r="W279" s="3"/>
      <c r="X279" s="3"/>
      <c r="Y279" s="3"/>
      <c r="Z279" s="3"/>
      <c r="AA279" s="3"/>
      <c r="AB279" s="3"/>
      <c r="AC279" s="3"/>
      <c r="AD279" s="3" t="s">
        <v>726</v>
      </c>
      <c r="AE279" s="3"/>
      <c r="AF279" s="3"/>
    </row>
    <row r="280" customFormat="false" ht="12.75" hidden="false" customHeight="true" outlineLevel="0" collapsed="false">
      <c r="A280" s="3" t="s">
        <v>31</v>
      </c>
      <c r="B280" s="3" t="s">
        <v>727</v>
      </c>
      <c r="C280" s="8" t="n">
        <v>21.15</v>
      </c>
      <c r="D280" s="3" t="n">
        <v>2210</v>
      </c>
      <c r="E280" s="3" t="s">
        <v>33</v>
      </c>
      <c r="F280" s="3" t="s">
        <v>103</v>
      </c>
      <c r="G280" s="3" t="s">
        <v>35</v>
      </c>
      <c r="H280" s="3" t="s">
        <v>67</v>
      </c>
      <c r="I280" s="3" t="s">
        <v>37</v>
      </c>
      <c r="J280" s="3" t="s">
        <v>38</v>
      </c>
      <c r="K280" s="3"/>
      <c r="L280" s="3" t="s">
        <v>724</v>
      </c>
      <c r="M280" s="3" t="s">
        <v>725</v>
      </c>
      <c r="N280" s="3"/>
      <c r="O280" s="3" t="s">
        <v>728</v>
      </c>
      <c r="P280" s="3" t="s">
        <v>41</v>
      </c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 t="s">
        <v>729</v>
      </c>
      <c r="AE280" s="3"/>
      <c r="AF280" s="3"/>
    </row>
    <row r="281" customFormat="false" ht="12.75" hidden="false" customHeight="true" outlineLevel="0" collapsed="false">
      <c r="A281" s="3" t="s">
        <v>31</v>
      </c>
      <c r="B281" s="3" t="s">
        <v>730</v>
      </c>
      <c r="C281" s="8" t="n">
        <v>20.1</v>
      </c>
      <c r="D281" s="3" t="n">
        <v>2210</v>
      </c>
      <c r="E281" s="3" t="s">
        <v>33</v>
      </c>
      <c r="F281" s="3" t="s">
        <v>103</v>
      </c>
      <c r="G281" s="3" t="s">
        <v>35</v>
      </c>
      <c r="H281" s="3" t="s">
        <v>67</v>
      </c>
      <c r="I281" s="3" t="s">
        <v>37</v>
      </c>
      <c r="J281" s="3" t="s">
        <v>38</v>
      </c>
      <c r="K281" s="3"/>
      <c r="L281" s="3" t="s">
        <v>724</v>
      </c>
      <c r="M281" s="3" t="s">
        <v>725</v>
      </c>
      <c r="N281" s="3"/>
      <c r="O281" s="3" t="s">
        <v>728</v>
      </c>
      <c r="P281" s="3" t="s">
        <v>41</v>
      </c>
      <c r="Q281" s="3"/>
      <c r="R281" s="3"/>
      <c r="S281" s="3" t="n">
        <v>8</v>
      </c>
      <c r="T281" s="3" t="n">
        <v>3265</v>
      </c>
      <c r="U281" s="3"/>
      <c r="V281" s="3"/>
      <c r="W281" s="3"/>
      <c r="X281" s="3"/>
      <c r="Y281" s="3"/>
      <c r="Z281" s="3"/>
      <c r="AA281" s="3"/>
      <c r="AB281" s="3"/>
      <c r="AC281" s="3"/>
      <c r="AD281" s="3" t="s">
        <v>731</v>
      </c>
      <c r="AE281" s="3"/>
      <c r="AF281" s="3"/>
    </row>
    <row r="282" customFormat="false" ht="12.75" hidden="false" customHeight="true" outlineLevel="0" collapsed="false">
      <c r="A282" s="3" t="s">
        <v>31</v>
      </c>
      <c r="B282" s="3" t="s">
        <v>732</v>
      </c>
      <c r="C282" s="8" t="n">
        <v>29.71</v>
      </c>
      <c r="D282" s="3" t="n">
        <v>4210</v>
      </c>
      <c r="E282" s="3" t="s">
        <v>33</v>
      </c>
      <c r="F282" s="3" t="s">
        <v>103</v>
      </c>
      <c r="G282" s="3" t="s">
        <v>35</v>
      </c>
      <c r="H282" s="3" t="s">
        <v>67</v>
      </c>
      <c r="I282" s="3" t="s">
        <v>37</v>
      </c>
      <c r="J282" s="3" t="s">
        <v>38</v>
      </c>
      <c r="K282" s="3"/>
      <c r="L282" s="3" t="s">
        <v>733</v>
      </c>
      <c r="M282" s="3" t="s">
        <v>725</v>
      </c>
      <c r="N282" s="3"/>
      <c r="O282" s="3"/>
      <c r="P282" s="3" t="s">
        <v>41</v>
      </c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 t="s">
        <v>734</v>
      </c>
      <c r="AE282" s="3"/>
      <c r="AF282" s="3"/>
    </row>
    <row r="283" customFormat="false" ht="12.75" hidden="false" customHeight="true" outlineLevel="0" collapsed="false">
      <c r="A283" s="3" t="s">
        <v>31</v>
      </c>
      <c r="B283" s="3" t="s">
        <v>735</v>
      </c>
      <c r="C283" s="8" t="n">
        <v>7.9</v>
      </c>
      <c r="D283" s="3" t="n">
        <v>4210</v>
      </c>
      <c r="E283" s="3" t="s">
        <v>33</v>
      </c>
      <c r="F283" s="3" t="s">
        <v>103</v>
      </c>
      <c r="G283" s="3" t="s">
        <v>35</v>
      </c>
      <c r="H283" s="3" t="s">
        <v>67</v>
      </c>
      <c r="I283" s="3" t="s">
        <v>37</v>
      </c>
      <c r="J283" s="3" t="s">
        <v>38</v>
      </c>
      <c r="K283" s="3"/>
      <c r="L283" s="3" t="s">
        <v>733</v>
      </c>
      <c r="M283" s="3" t="s">
        <v>725</v>
      </c>
      <c r="N283" s="3"/>
      <c r="O283" s="3"/>
      <c r="P283" s="3" t="s">
        <v>41</v>
      </c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 t="s">
        <v>736</v>
      </c>
      <c r="AE283" s="3"/>
      <c r="AF283" s="3"/>
    </row>
    <row r="284" customFormat="false" ht="12.75" hidden="false" customHeight="true" outlineLevel="0" collapsed="false">
      <c r="A284" s="3" t="s">
        <v>31</v>
      </c>
      <c r="B284" s="3" t="s">
        <v>737</v>
      </c>
      <c r="C284" s="8" t="n">
        <v>29.7</v>
      </c>
      <c r="D284" s="3" t="n">
        <v>4210</v>
      </c>
      <c r="E284" s="3" t="s">
        <v>33</v>
      </c>
      <c r="F284" s="3" t="s">
        <v>103</v>
      </c>
      <c r="G284" s="3" t="s">
        <v>35</v>
      </c>
      <c r="H284" s="3" t="s">
        <v>67</v>
      </c>
      <c r="I284" s="3" t="s">
        <v>37</v>
      </c>
      <c r="J284" s="3" t="s">
        <v>38</v>
      </c>
      <c r="K284" s="3"/>
      <c r="L284" s="3" t="s">
        <v>733</v>
      </c>
      <c r="M284" s="3" t="s">
        <v>725</v>
      </c>
      <c r="N284" s="3"/>
      <c r="O284" s="3"/>
      <c r="P284" s="3" t="s">
        <v>41</v>
      </c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 t="s">
        <v>738</v>
      </c>
      <c r="AE284" s="3"/>
      <c r="AF284" s="3"/>
    </row>
    <row r="285" customFormat="false" ht="12.75" hidden="false" customHeight="true" outlineLevel="0" collapsed="false">
      <c r="A285" s="3" t="s">
        <v>31</v>
      </c>
      <c r="B285" s="3" t="s">
        <v>739</v>
      </c>
      <c r="C285" s="8" t="n">
        <v>29.64</v>
      </c>
      <c r="D285" s="3" t="n">
        <v>4210</v>
      </c>
      <c r="E285" s="3" t="s">
        <v>33</v>
      </c>
      <c r="F285" s="3" t="s">
        <v>103</v>
      </c>
      <c r="G285" s="3" t="s">
        <v>35</v>
      </c>
      <c r="H285" s="3" t="s">
        <v>67</v>
      </c>
      <c r="I285" s="3" t="s">
        <v>37</v>
      </c>
      <c r="J285" s="3" t="s">
        <v>38</v>
      </c>
      <c r="K285" s="3"/>
      <c r="L285" s="3" t="s">
        <v>733</v>
      </c>
      <c r="M285" s="3" t="s">
        <v>725</v>
      </c>
      <c r="N285" s="3"/>
      <c r="O285" s="3"/>
      <c r="P285" s="3" t="s">
        <v>41</v>
      </c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 t="s">
        <v>740</v>
      </c>
      <c r="AE285" s="3"/>
      <c r="AF285" s="3"/>
    </row>
    <row r="286" customFormat="false" ht="12.75" hidden="false" customHeight="true" outlineLevel="0" collapsed="false">
      <c r="A286" s="3" t="s">
        <v>31</v>
      </c>
      <c r="B286" s="3" t="s">
        <v>741</v>
      </c>
      <c r="C286" s="8" t="n">
        <v>29.64</v>
      </c>
      <c r="D286" s="3" t="n">
        <v>4210</v>
      </c>
      <c r="E286" s="3" t="s">
        <v>33</v>
      </c>
      <c r="F286" s="3" t="s">
        <v>103</v>
      </c>
      <c r="G286" s="3" t="s">
        <v>35</v>
      </c>
      <c r="H286" s="3" t="s">
        <v>67</v>
      </c>
      <c r="I286" s="3" t="s">
        <v>37</v>
      </c>
      <c r="J286" s="3" t="s">
        <v>38</v>
      </c>
      <c r="K286" s="3"/>
      <c r="L286" s="3" t="s">
        <v>733</v>
      </c>
      <c r="M286" s="3" t="s">
        <v>725</v>
      </c>
      <c r="N286" s="3"/>
      <c r="O286" s="3"/>
      <c r="P286" s="3" t="s">
        <v>41</v>
      </c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 t="s">
        <v>742</v>
      </c>
      <c r="AE286" s="3"/>
      <c r="AF286" s="3"/>
    </row>
    <row r="287" customFormat="false" ht="12.75" hidden="false" customHeight="true" outlineLevel="0" collapsed="false">
      <c r="A287" s="3" t="s">
        <v>31</v>
      </c>
      <c r="B287" s="3" t="s">
        <v>743</v>
      </c>
      <c r="C287" s="8" t="n">
        <v>29.64</v>
      </c>
      <c r="D287" s="3" t="n">
        <v>4210</v>
      </c>
      <c r="E287" s="3" t="s">
        <v>33</v>
      </c>
      <c r="F287" s="3" t="s">
        <v>103</v>
      </c>
      <c r="G287" s="3" t="s">
        <v>35</v>
      </c>
      <c r="H287" s="3" t="s">
        <v>67</v>
      </c>
      <c r="I287" s="3" t="s">
        <v>37</v>
      </c>
      <c r="J287" s="3" t="s">
        <v>38</v>
      </c>
      <c r="K287" s="3"/>
      <c r="L287" s="3" t="s">
        <v>733</v>
      </c>
      <c r="M287" s="3" t="s">
        <v>725</v>
      </c>
      <c r="N287" s="3"/>
      <c r="O287" s="3"/>
      <c r="P287" s="3" t="s">
        <v>41</v>
      </c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 t="s">
        <v>744</v>
      </c>
      <c r="AE287" s="3"/>
      <c r="AF287" s="3"/>
    </row>
    <row r="288" customFormat="false" ht="12.75" hidden="false" customHeight="true" outlineLevel="0" collapsed="false">
      <c r="A288" s="3" t="s">
        <v>31</v>
      </c>
      <c r="B288" s="3" t="s">
        <v>745</v>
      </c>
      <c r="C288" s="8" t="n">
        <v>17.87</v>
      </c>
      <c r="D288" s="3" t="n">
        <v>4510</v>
      </c>
      <c r="E288" s="3" t="s">
        <v>33</v>
      </c>
      <c r="F288" s="3" t="s">
        <v>103</v>
      </c>
      <c r="G288" s="3" t="s">
        <v>35</v>
      </c>
      <c r="H288" s="3" t="s">
        <v>67</v>
      </c>
      <c r="I288" s="3" t="s">
        <v>37</v>
      </c>
      <c r="J288" s="3" t="s">
        <v>38</v>
      </c>
      <c r="K288" s="3"/>
      <c r="L288" s="3" t="s">
        <v>733</v>
      </c>
      <c r="M288" s="3" t="s">
        <v>725</v>
      </c>
      <c r="N288" s="3"/>
      <c r="O288" s="3"/>
      <c r="P288" s="3" t="s">
        <v>41</v>
      </c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 t="s">
        <v>746</v>
      </c>
      <c r="AE288" s="3"/>
      <c r="AF288" s="3"/>
    </row>
    <row r="289" customFormat="false" ht="12.75" hidden="false" customHeight="true" outlineLevel="0" collapsed="false">
      <c r="A289" s="3" t="s">
        <v>31</v>
      </c>
      <c r="B289" s="3" t="s">
        <v>747</v>
      </c>
      <c r="C289" s="8" t="n">
        <v>13.7</v>
      </c>
      <c r="D289" s="3" t="n">
        <v>4510</v>
      </c>
      <c r="E289" s="3" t="s">
        <v>33</v>
      </c>
      <c r="F289" s="3" t="s">
        <v>103</v>
      </c>
      <c r="G289" s="3" t="s">
        <v>35</v>
      </c>
      <c r="H289" s="3" t="s">
        <v>67</v>
      </c>
      <c r="I289" s="3" t="s">
        <v>37</v>
      </c>
      <c r="J289" s="3" t="s">
        <v>38</v>
      </c>
      <c r="K289" s="3"/>
      <c r="L289" s="3" t="s">
        <v>733</v>
      </c>
      <c r="M289" s="3" t="s">
        <v>725</v>
      </c>
      <c r="N289" s="3"/>
      <c r="O289" s="3" t="s">
        <v>748</v>
      </c>
      <c r="P289" s="3" t="s">
        <v>41</v>
      </c>
      <c r="Q289" s="3"/>
      <c r="R289" s="3"/>
      <c r="S289" s="3" t="n">
        <v>4.2</v>
      </c>
      <c r="T289" s="3" t="n">
        <v>3394</v>
      </c>
      <c r="U289" s="3"/>
      <c r="V289" s="3"/>
      <c r="W289" s="3"/>
      <c r="X289" s="3"/>
      <c r="Y289" s="3"/>
      <c r="Z289" s="3"/>
      <c r="AA289" s="3"/>
      <c r="AB289" s="3"/>
      <c r="AC289" s="3"/>
      <c r="AD289" s="3" t="s">
        <v>749</v>
      </c>
      <c r="AE289" s="3"/>
      <c r="AF289" s="3"/>
    </row>
    <row r="290" customFormat="false" ht="12.75" hidden="false" customHeight="true" outlineLevel="0" collapsed="false">
      <c r="A290" s="3" t="s">
        <v>31</v>
      </c>
      <c r="B290" s="3" t="s">
        <v>750</v>
      </c>
      <c r="C290" s="8" t="n">
        <v>8.89</v>
      </c>
      <c r="D290" s="3" t="n">
        <v>4510</v>
      </c>
      <c r="E290" s="3" t="s">
        <v>33</v>
      </c>
      <c r="F290" s="3" t="s">
        <v>103</v>
      </c>
      <c r="G290" s="3" t="s">
        <v>35</v>
      </c>
      <c r="H290" s="3" t="s">
        <v>67</v>
      </c>
      <c r="I290" s="3" t="s">
        <v>37</v>
      </c>
      <c r="J290" s="3" t="s">
        <v>38</v>
      </c>
      <c r="K290" s="3"/>
      <c r="L290" s="3" t="s">
        <v>733</v>
      </c>
      <c r="M290" s="3" t="s">
        <v>725</v>
      </c>
      <c r="N290" s="3"/>
      <c r="O290" s="3" t="s">
        <v>751</v>
      </c>
      <c r="P290" s="3" t="s">
        <v>41</v>
      </c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 t="s">
        <v>752</v>
      </c>
      <c r="AE290" s="3"/>
      <c r="AF290" s="3"/>
    </row>
    <row r="291" customFormat="false" ht="12.75" hidden="false" customHeight="true" outlineLevel="0" collapsed="false">
      <c r="A291" s="3" t="s">
        <v>31</v>
      </c>
      <c r="B291" s="3" t="s">
        <v>753</v>
      </c>
      <c r="C291" s="8" t="n">
        <v>18.93</v>
      </c>
      <c r="D291" s="3" t="n">
        <v>4510</v>
      </c>
      <c r="E291" s="3" t="s">
        <v>33</v>
      </c>
      <c r="F291" s="3" t="s">
        <v>103</v>
      </c>
      <c r="G291" s="3" t="s">
        <v>35</v>
      </c>
      <c r="H291" s="3" t="s">
        <v>67</v>
      </c>
      <c r="I291" s="3" t="s">
        <v>37</v>
      </c>
      <c r="J291" s="3" t="s">
        <v>38</v>
      </c>
      <c r="K291" s="3"/>
      <c r="L291" s="3" t="s">
        <v>733</v>
      </c>
      <c r="M291" s="3" t="s">
        <v>725</v>
      </c>
      <c r="N291" s="3"/>
      <c r="O291" s="3"/>
      <c r="P291" s="3" t="s">
        <v>41</v>
      </c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 t="s">
        <v>754</v>
      </c>
      <c r="AE291" s="3"/>
      <c r="AF291" s="3"/>
    </row>
    <row r="292" customFormat="false" ht="12.75" hidden="false" customHeight="true" outlineLevel="0" collapsed="false">
      <c r="A292" s="3" t="s">
        <v>31</v>
      </c>
      <c r="B292" s="3" t="s">
        <v>755</v>
      </c>
      <c r="C292" s="8" t="n">
        <v>9.06</v>
      </c>
      <c r="D292" s="3" t="n">
        <v>4510</v>
      </c>
      <c r="E292" s="3" t="s">
        <v>33</v>
      </c>
      <c r="F292" s="3" t="s">
        <v>103</v>
      </c>
      <c r="G292" s="3" t="s">
        <v>35</v>
      </c>
      <c r="H292" s="3" t="s">
        <v>67</v>
      </c>
      <c r="I292" s="3" t="s">
        <v>37</v>
      </c>
      <c r="J292" s="3" t="s">
        <v>38</v>
      </c>
      <c r="K292" s="3"/>
      <c r="L292" s="3" t="s">
        <v>733</v>
      </c>
      <c r="M292" s="3" t="s">
        <v>725</v>
      </c>
      <c r="N292" s="3"/>
      <c r="O292" s="3" t="s">
        <v>751</v>
      </c>
      <c r="P292" s="3" t="s">
        <v>41</v>
      </c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 t="s">
        <v>756</v>
      </c>
      <c r="AE292" s="3"/>
      <c r="AF292" s="3"/>
    </row>
    <row r="293" customFormat="false" ht="12.75" hidden="false" customHeight="true" outlineLevel="0" collapsed="false">
      <c r="A293" s="3" t="s">
        <v>31</v>
      </c>
      <c r="B293" s="3" t="s">
        <v>757</v>
      </c>
      <c r="C293" s="8" t="n">
        <v>12.06</v>
      </c>
      <c r="D293" s="3" t="n">
        <v>4510</v>
      </c>
      <c r="E293" s="3" t="s">
        <v>33</v>
      </c>
      <c r="F293" s="3" t="s">
        <v>103</v>
      </c>
      <c r="G293" s="3" t="s">
        <v>35</v>
      </c>
      <c r="H293" s="3" t="s">
        <v>67</v>
      </c>
      <c r="I293" s="3" t="s">
        <v>37</v>
      </c>
      <c r="J293" s="3" t="s">
        <v>38</v>
      </c>
      <c r="K293" s="3"/>
      <c r="L293" s="3" t="s">
        <v>733</v>
      </c>
      <c r="M293" s="3" t="s">
        <v>725</v>
      </c>
      <c r="N293" s="3"/>
      <c r="O293" s="3"/>
      <c r="P293" s="3" t="s">
        <v>41</v>
      </c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 t="s">
        <v>758</v>
      </c>
      <c r="AE293" s="3"/>
      <c r="AF293" s="3"/>
    </row>
    <row r="294" customFormat="false" ht="12.75" hidden="false" customHeight="true" outlineLevel="0" collapsed="false">
      <c r="A294" s="3" t="s">
        <v>31</v>
      </c>
      <c r="B294" s="3" t="s">
        <v>759</v>
      </c>
      <c r="C294" s="8" t="n">
        <v>27.74</v>
      </c>
      <c r="D294" s="3" t="n">
        <v>2210</v>
      </c>
      <c r="E294" s="3" t="s">
        <v>33</v>
      </c>
      <c r="F294" s="3" t="s">
        <v>103</v>
      </c>
      <c r="G294" s="3" t="s">
        <v>35</v>
      </c>
      <c r="H294" s="3" t="s">
        <v>67</v>
      </c>
      <c r="I294" s="3" t="s">
        <v>37</v>
      </c>
      <c r="J294" s="3" t="s">
        <v>38</v>
      </c>
      <c r="K294" s="3"/>
      <c r="L294" s="3" t="s">
        <v>760</v>
      </c>
      <c r="M294" s="3" t="s">
        <v>761</v>
      </c>
      <c r="N294" s="3"/>
      <c r="O294" s="3" t="s">
        <v>762</v>
      </c>
      <c r="P294" s="3" t="s">
        <v>41</v>
      </c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 t="s">
        <v>763</v>
      </c>
      <c r="AE294" s="3"/>
      <c r="AF294" s="3"/>
    </row>
    <row r="295" customFormat="false" ht="12.75" hidden="false" customHeight="true" outlineLevel="0" collapsed="false">
      <c r="A295" s="3" t="s">
        <v>31</v>
      </c>
      <c r="B295" s="3" t="s">
        <v>764</v>
      </c>
      <c r="C295" s="8" t="n">
        <v>32.2</v>
      </c>
      <c r="D295" s="3" t="n">
        <v>4510</v>
      </c>
      <c r="E295" s="3" t="s">
        <v>33</v>
      </c>
      <c r="F295" s="3" t="s">
        <v>103</v>
      </c>
      <c r="G295" s="3" t="s">
        <v>35</v>
      </c>
      <c r="H295" s="3" t="s">
        <v>67</v>
      </c>
      <c r="I295" s="3" t="s">
        <v>37</v>
      </c>
      <c r="J295" s="3" t="s">
        <v>38</v>
      </c>
      <c r="K295" s="3"/>
      <c r="L295" s="3" t="s">
        <v>765</v>
      </c>
      <c r="M295" s="3" t="s">
        <v>761</v>
      </c>
      <c r="N295" s="3"/>
      <c r="O295" s="3" t="s">
        <v>766</v>
      </c>
      <c r="P295" s="3" t="s">
        <v>41</v>
      </c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 t="s">
        <v>767</v>
      </c>
      <c r="AE295" s="3"/>
      <c r="AF295" s="3"/>
    </row>
    <row r="296" customFormat="false" ht="12.75" hidden="false" customHeight="true" outlineLevel="0" collapsed="false">
      <c r="A296" s="3" t="s">
        <v>31</v>
      </c>
      <c r="B296" s="3" t="s">
        <v>768</v>
      </c>
      <c r="C296" s="8" t="n">
        <v>29.31</v>
      </c>
      <c r="D296" s="3" t="n">
        <v>4510</v>
      </c>
      <c r="E296" s="3" t="s">
        <v>33</v>
      </c>
      <c r="F296" s="3" t="s">
        <v>103</v>
      </c>
      <c r="G296" s="3" t="s">
        <v>35</v>
      </c>
      <c r="H296" s="3" t="s">
        <v>67</v>
      </c>
      <c r="I296" s="3" t="s">
        <v>37</v>
      </c>
      <c r="J296" s="3" t="s">
        <v>38</v>
      </c>
      <c r="K296" s="3"/>
      <c r="L296" s="3" t="s">
        <v>765</v>
      </c>
      <c r="M296" s="3" t="s">
        <v>761</v>
      </c>
      <c r="N296" s="3"/>
      <c r="O296" s="3" t="s">
        <v>769</v>
      </c>
      <c r="P296" s="3" t="s">
        <v>41</v>
      </c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 t="s">
        <v>770</v>
      </c>
      <c r="AE296" s="3"/>
      <c r="AF296" s="3"/>
    </row>
    <row r="297" customFormat="false" ht="12.75" hidden="false" customHeight="true" outlineLevel="0" collapsed="false">
      <c r="A297" s="3" t="s">
        <v>31</v>
      </c>
      <c r="B297" s="3" t="s">
        <v>771</v>
      </c>
      <c r="C297" s="8" t="n">
        <v>32.32</v>
      </c>
      <c r="D297" s="3" t="n">
        <v>4510</v>
      </c>
      <c r="E297" s="3" t="s">
        <v>33</v>
      </c>
      <c r="F297" s="3" t="s">
        <v>103</v>
      </c>
      <c r="G297" s="3" t="s">
        <v>35</v>
      </c>
      <c r="H297" s="3" t="s">
        <v>67</v>
      </c>
      <c r="I297" s="3" t="s">
        <v>37</v>
      </c>
      <c r="J297" s="3" t="s">
        <v>38</v>
      </c>
      <c r="K297" s="3"/>
      <c r="L297" s="3" t="s">
        <v>765</v>
      </c>
      <c r="M297" s="3" t="s">
        <v>761</v>
      </c>
      <c r="N297" s="3"/>
      <c r="O297" s="3" t="s">
        <v>766</v>
      </c>
      <c r="P297" s="3" t="s">
        <v>41</v>
      </c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 t="s">
        <v>772</v>
      </c>
      <c r="AE297" s="3"/>
      <c r="AF297" s="3"/>
    </row>
    <row r="298" customFormat="false" ht="12.75" hidden="false" customHeight="true" outlineLevel="0" collapsed="false">
      <c r="A298" s="3" t="s">
        <v>31</v>
      </c>
      <c r="B298" s="3" t="s">
        <v>773</v>
      </c>
      <c r="C298" s="8" t="n">
        <v>32.34</v>
      </c>
      <c r="D298" s="3" t="n">
        <v>4510</v>
      </c>
      <c r="E298" s="3" t="s">
        <v>33</v>
      </c>
      <c r="F298" s="3" t="s">
        <v>103</v>
      </c>
      <c r="G298" s="3" t="s">
        <v>35</v>
      </c>
      <c r="H298" s="3" t="s">
        <v>67</v>
      </c>
      <c r="I298" s="3" t="s">
        <v>37</v>
      </c>
      <c r="J298" s="3" t="s">
        <v>38</v>
      </c>
      <c r="K298" s="3"/>
      <c r="L298" s="3" t="s">
        <v>765</v>
      </c>
      <c r="M298" s="3" t="s">
        <v>761</v>
      </c>
      <c r="N298" s="3"/>
      <c r="O298" s="3" t="s">
        <v>766</v>
      </c>
      <c r="P298" s="3" t="s">
        <v>41</v>
      </c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 t="s">
        <v>774</v>
      </c>
      <c r="AE298" s="3"/>
      <c r="AF298" s="3"/>
    </row>
    <row r="299" customFormat="false" ht="12.75" hidden="false" customHeight="true" outlineLevel="0" collapsed="false">
      <c r="A299" s="3" t="s">
        <v>31</v>
      </c>
      <c r="B299" s="3" t="s">
        <v>775</v>
      </c>
      <c r="C299" s="8" t="n">
        <v>32.34</v>
      </c>
      <c r="D299" s="3" t="n">
        <v>4510</v>
      </c>
      <c r="E299" s="3" t="s">
        <v>33</v>
      </c>
      <c r="F299" s="3" t="s">
        <v>103</v>
      </c>
      <c r="G299" s="3" t="s">
        <v>35</v>
      </c>
      <c r="H299" s="3" t="s">
        <v>67</v>
      </c>
      <c r="I299" s="3" t="s">
        <v>37</v>
      </c>
      <c r="J299" s="3" t="s">
        <v>38</v>
      </c>
      <c r="K299" s="3"/>
      <c r="L299" s="3" t="s">
        <v>765</v>
      </c>
      <c r="M299" s="3" t="s">
        <v>761</v>
      </c>
      <c r="N299" s="3"/>
      <c r="O299" s="3" t="s">
        <v>766</v>
      </c>
      <c r="P299" s="3" t="s">
        <v>41</v>
      </c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 t="s">
        <v>776</v>
      </c>
      <c r="AE299" s="3"/>
      <c r="AF299" s="3"/>
    </row>
    <row r="300" customFormat="false" ht="12.75" hidden="false" customHeight="true" outlineLevel="0" collapsed="false">
      <c r="A300" s="3" t="s">
        <v>31</v>
      </c>
      <c r="B300" s="3" t="s">
        <v>777</v>
      </c>
      <c r="C300" s="8" t="n">
        <v>32.33</v>
      </c>
      <c r="D300" s="3" t="n">
        <v>4510</v>
      </c>
      <c r="E300" s="3" t="s">
        <v>33</v>
      </c>
      <c r="F300" s="3" t="s">
        <v>103</v>
      </c>
      <c r="G300" s="3" t="s">
        <v>35</v>
      </c>
      <c r="H300" s="3" t="s">
        <v>67</v>
      </c>
      <c r="I300" s="3" t="s">
        <v>37</v>
      </c>
      <c r="J300" s="3" t="s">
        <v>38</v>
      </c>
      <c r="K300" s="3"/>
      <c r="L300" s="3" t="s">
        <v>765</v>
      </c>
      <c r="M300" s="3" t="s">
        <v>761</v>
      </c>
      <c r="N300" s="3"/>
      <c r="O300" s="3" t="s">
        <v>766</v>
      </c>
      <c r="P300" s="3" t="s">
        <v>41</v>
      </c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 t="s">
        <v>778</v>
      </c>
      <c r="AE300" s="3"/>
      <c r="AF300" s="3"/>
    </row>
    <row r="301" customFormat="false" ht="12.75" hidden="false" customHeight="true" outlineLevel="0" collapsed="false">
      <c r="A301" s="3" t="s">
        <v>31</v>
      </c>
      <c r="B301" s="3" t="s">
        <v>779</v>
      </c>
      <c r="C301" s="8" t="n">
        <v>29.25</v>
      </c>
      <c r="D301" s="3" t="n">
        <v>4510</v>
      </c>
      <c r="E301" s="3" t="s">
        <v>33</v>
      </c>
      <c r="F301" s="3" t="s">
        <v>103</v>
      </c>
      <c r="G301" s="3" t="s">
        <v>35</v>
      </c>
      <c r="H301" s="3" t="s">
        <v>67</v>
      </c>
      <c r="I301" s="3" t="s">
        <v>37</v>
      </c>
      <c r="J301" s="3" t="s">
        <v>38</v>
      </c>
      <c r="K301" s="3"/>
      <c r="L301" s="3" t="s">
        <v>765</v>
      </c>
      <c r="M301" s="3" t="s">
        <v>761</v>
      </c>
      <c r="N301" s="3"/>
      <c r="O301" s="3" t="s">
        <v>769</v>
      </c>
      <c r="P301" s="3" t="s">
        <v>41</v>
      </c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 t="s">
        <v>780</v>
      </c>
      <c r="AE301" s="3"/>
      <c r="AF301" s="3"/>
    </row>
    <row r="302" customFormat="false" ht="12.75" hidden="false" customHeight="true" outlineLevel="0" collapsed="false">
      <c r="A302" s="3" t="s">
        <v>31</v>
      </c>
      <c r="B302" s="3" t="s">
        <v>781</v>
      </c>
      <c r="C302" s="8" t="n">
        <v>32.34</v>
      </c>
      <c r="D302" s="3" t="n">
        <v>4510</v>
      </c>
      <c r="E302" s="3" t="s">
        <v>33</v>
      </c>
      <c r="F302" s="3" t="s">
        <v>103</v>
      </c>
      <c r="G302" s="3" t="s">
        <v>35</v>
      </c>
      <c r="H302" s="3" t="s">
        <v>67</v>
      </c>
      <c r="I302" s="3" t="s">
        <v>37</v>
      </c>
      <c r="J302" s="3" t="s">
        <v>38</v>
      </c>
      <c r="K302" s="3"/>
      <c r="L302" s="3" t="s">
        <v>765</v>
      </c>
      <c r="M302" s="3" t="s">
        <v>761</v>
      </c>
      <c r="N302" s="3"/>
      <c r="O302" s="3" t="s">
        <v>766</v>
      </c>
      <c r="P302" s="3" t="s">
        <v>41</v>
      </c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 t="s">
        <v>782</v>
      </c>
      <c r="AE302" s="3"/>
      <c r="AF302" s="3"/>
    </row>
    <row r="303" customFormat="false" ht="12.75" hidden="false" customHeight="true" outlineLevel="0" collapsed="false">
      <c r="A303" s="3" t="s">
        <v>31</v>
      </c>
      <c r="B303" s="3" t="s">
        <v>783</v>
      </c>
      <c r="C303" s="8" t="n">
        <v>32.4</v>
      </c>
      <c r="D303" s="3" t="n">
        <v>4510</v>
      </c>
      <c r="E303" s="3" t="s">
        <v>33</v>
      </c>
      <c r="F303" s="3" t="s">
        <v>103</v>
      </c>
      <c r="G303" s="3" t="s">
        <v>35</v>
      </c>
      <c r="H303" s="3" t="s">
        <v>67</v>
      </c>
      <c r="I303" s="3" t="s">
        <v>37</v>
      </c>
      <c r="J303" s="3" t="s">
        <v>38</v>
      </c>
      <c r="K303" s="3"/>
      <c r="L303" s="3" t="s">
        <v>765</v>
      </c>
      <c r="M303" s="3" t="s">
        <v>761</v>
      </c>
      <c r="N303" s="3"/>
      <c r="O303" s="3" t="s">
        <v>766</v>
      </c>
      <c r="P303" s="3" t="s">
        <v>41</v>
      </c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 t="s">
        <v>784</v>
      </c>
      <c r="AE303" s="3"/>
      <c r="AF303" s="3"/>
    </row>
    <row r="304" customFormat="false" ht="12.75" hidden="false" customHeight="true" outlineLevel="0" collapsed="false">
      <c r="A304" s="3" t="s">
        <v>31</v>
      </c>
      <c r="B304" s="3" t="s">
        <v>785</v>
      </c>
      <c r="C304" s="8" t="n">
        <v>32.41</v>
      </c>
      <c r="D304" s="3" t="n">
        <v>4510</v>
      </c>
      <c r="E304" s="3" t="s">
        <v>33</v>
      </c>
      <c r="F304" s="3" t="s">
        <v>103</v>
      </c>
      <c r="G304" s="3" t="s">
        <v>35</v>
      </c>
      <c r="H304" s="3" t="s">
        <v>67</v>
      </c>
      <c r="I304" s="3" t="s">
        <v>37</v>
      </c>
      <c r="J304" s="3" t="s">
        <v>38</v>
      </c>
      <c r="K304" s="3"/>
      <c r="L304" s="3" t="s">
        <v>765</v>
      </c>
      <c r="M304" s="3" t="s">
        <v>761</v>
      </c>
      <c r="N304" s="3"/>
      <c r="O304" s="3" t="s">
        <v>766</v>
      </c>
      <c r="P304" s="3" t="s">
        <v>41</v>
      </c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 t="s">
        <v>786</v>
      </c>
      <c r="AE304" s="3"/>
      <c r="AF304" s="3"/>
    </row>
    <row r="305" customFormat="false" ht="12.75" hidden="false" customHeight="true" outlineLevel="0" collapsed="false">
      <c r="A305" s="3" t="s">
        <v>31</v>
      </c>
      <c r="B305" s="3" t="s">
        <v>787</v>
      </c>
      <c r="C305" s="8" t="n">
        <v>29.11</v>
      </c>
      <c r="D305" s="3" t="n">
        <v>4510</v>
      </c>
      <c r="E305" s="3" t="s">
        <v>33</v>
      </c>
      <c r="F305" s="3" t="s">
        <v>103</v>
      </c>
      <c r="G305" s="3" t="s">
        <v>35</v>
      </c>
      <c r="H305" s="3" t="s">
        <v>67</v>
      </c>
      <c r="I305" s="3" t="s">
        <v>37</v>
      </c>
      <c r="J305" s="3" t="s">
        <v>38</v>
      </c>
      <c r="K305" s="3"/>
      <c r="L305" s="3" t="s">
        <v>765</v>
      </c>
      <c r="M305" s="3" t="s">
        <v>761</v>
      </c>
      <c r="N305" s="3"/>
      <c r="O305" s="3" t="s">
        <v>769</v>
      </c>
      <c r="P305" s="3" t="s">
        <v>41</v>
      </c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 t="s">
        <v>788</v>
      </c>
      <c r="AE305" s="3"/>
      <c r="AF305" s="3"/>
    </row>
    <row r="306" customFormat="false" ht="12.75" hidden="false" customHeight="true" outlineLevel="0" collapsed="false">
      <c r="A306" s="3" t="s">
        <v>31</v>
      </c>
      <c r="B306" s="3" t="s">
        <v>789</v>
      </c>
      <c r="C306" s="8" t="n">
        <v>32.27</v>
      </c>
      <c r="D306" s="3" t="n">
        <v>4510</v>
      </c>
      <c r="E306" s="3" t="s">
        <v>33</v>
      </c>
      <c r="F306" s="3" t="s">
        <v>103</v>
      </c>
      <c r="G306" s="3" t="s">
        <v>35</v>
      </c>
      <c r="H306" s="3" t="s">
        <v>67</v>
      </c>
      <c r="I306" s="3" t="s">
        <v>37</v>
      </c>
      <c r="J306" s="3" t="s">
        <v>38</v>
      </c>
      <c r="K306" s="3"/>
      <c r="L306" s="3" t="s">
        <v>765</v>
      </c>
      <c r="M306" s="3" t="s">
        <v>761</v>
      </c>
      <c r="N306" s="3"/>
      <c r="O306" s="3" t="s">
        <v>766</v>
      </c>
      <c r="P306" s="3" t="s">
        <v>41</v>
      </c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 t="s">
        <v>790</v>
      </c>
      <c r="AE306" s="3"/>
      <c r="AF306" s="3"/>
    </row>
    <row r="307" customFormat="false" ht="12.75" hidden="false" customHeight="true" outlineLevel="0" collapsed="false">
      <c r="A307" s="3" t="s">
        <v>31</v>
      </c>
      <c r="B307" s="3" t="s">
        <v>791</v>
      </c>
      <c r="C307" s="8" t="n">
        <v>32.2</v>
      </c>
      <c r="D307" s="3" t="n">
        <v>4510</v>
      </c>
      <c r="E307" s="3" t="s">
        <v>33</v>
      </c>
      <c r="F307" s="3" t="s">
        <v>103</v>
      </c>
      <c r="G307" s="3" t="s">
        <v>35</v>
      </c>
      <c r="H307" s="3" t="s">
        <v>67</v>
      </c>
      <c r="I307" s="3" t="s">
        <v>37</v>
      </c>
      <c r="J307" s="3" t="s">
        <v>38</v>
      </c>
      <c r="K307" s="3"/>
      <c r="L307" s="3" t="s">
        <v>765</v>
      </c>
      <c r="M307" s="3" t="s">
        <v>761</v>
      </c>
      <c r="N307" s="3"/>
      <c r="O307" s="3" t="s">
        <v>766</v>
      </c>
      <c r="P307" s="3" t="s">
        <v>41</v>
      </c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 t="s">
        <v>792</v>
      </c>
      <c r="AE307" s="3"/>
      <c r="AF307" s="3"/>
    </row>
    <row r="308" customFormat="false" ht="12.75" hidden="false" customHeight="true" outlineLevel="0" collapsed="false">
      <c r="A308" s="3" t="s">
        <v>31</v>
      </c>
      <c r="B308" s="3" t="s">
        <v>793</v>
      </c>
      <c r="C308" s="8" t="n">
        <v>22.23</v>
      </c>
      <c r="D308" s="3" t="n">
        <v>2210</v>
      </c>
      <c r="E308" s="3" t="s">
        <v>33</v>
      </c>
      <c r="F308" s="3" t="s">
        <v>103</v>
      </c>
      <c r="G308" s="3" t="s">
        <v>35</v>
      </c>
      <c r="H308" s="3" t="s">
        <v>104</v>
      </c>
      <c r="I308" s="3" t="s">
        <v>37</v>
      </c>
      <c r="J308" s="3" t="s">
        <v>38</v>
      </c>
      <c r="K308" s="3"/>
      <c r="L308" s="3" t="s">
        <v>78</v>
      </c>
      <c r="M308" s="3" t="s">
        <v>79</v>
      </c>
      <c r="N308" s="3"/>
      <c r="O308" s="3" t="s">
        <v>80</v>
      </c>
      <c r="P308" s="3" t="s">
        <v>41</v>
      </c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 t="s">
        <v>794</v>
      </c>
      <c r="AE308" s="3"/>
      <c r="AF308" s="3"/>
    </row>
    <row r="309" customFormat="false" ht="12.75" hidden="false" customHeight="true" outlineLevel="0" collapsed="false">
      <c r="A309" s="3" t="s">
        <v>31</v>
      </c>
      <c r="B309" s="3" t="s">
        <v>795</v>
      </c>
      <c r="C309" s="8" t="n">
        <v>22.62</v>
      </c>
      <c r="D309" s="3" t="n">
        <v>2210</v>
      </c>
      <c r="E309" s="3" t="s">
        <v>33</v>
      </c>
      <c r="F309" s="3" t="s">
        <v>103</v>
      </c>
      <c r="G309" s="3" t="s">
        <v>35</v>
      </c>
      <c r="H309" s="3" t="s">
        <v>104</v>
      </c>
      <c r="I309" s="3" t="s">
        <v>37</v>
      </c>
      <c r="J309" s="3" t="s">
        <v>38</v>
      </c>
      <c r="K309" s="3"/>
      <c r="L309" s="3" t="s">
        <v>78</v>
      </c>
      <c r="M309" s="3" t="s">
        <v>79</v>
      </c>
      <c r="N309" s="3"/>
      <c r="O309" s="3" t="s">
        <v>80</v>
      </c>
      <c r="P309" s="3" t="s">
        <v>41</v>
      </c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 t="s">
        <v>796</v>
      </c>
      <c r="AE309" s="3"/>
      <c r="AF309" s="3"/>
    </row>
    <row r="310" customFormat="false" ht="12.75" hidden="false" customHeight="true" outlineLevel="0" collapsed="false">
      <c r="A310" s="3" t="s">
        <v>31</v>
      </c>
      <c r="B310" s="3" t="s">
        <v>797</v>
      </c>
      <c r="C310" s="8" t="n">
        <v>7.89</v>
      </c>
      <c r="D310" s="3" t="n">
        <v>2210</v>
      </c>
      <c r="E310" s="3" t="s">
        <v>33</v>
      </c>
      <c r="F310" s="3" t="s">
        <v>103</v>
      </c>
      <c r="G310" s="3" t="s">
        <v>35</v>
      </c>
      <c r="H310" s="3" t="s">
        <v>67</v>
      </c>
      <c r="I310" s="3" t="s">
        <v>37</v>
      </c>
      <c r="J310" s="3" t="s">
        <v>38</v>
      </c>
      <c r="K310" s="3"/>
      <c r="L310" s="3" t="s">
        <v>78</v>
      </c>
      <c r="M310" s="3" t="s">
        <v>79</v>
      </c>
      <c r="N310" s="3"/>
      <c r="O310" s="3" t="s">
        <v>798</v>
      </c>
      <c r="P310" s="3" t="s">
        <v>41</v>
      </c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 t="s">
        <v>799</v>
      </c>
      <c r="AE310" s="3"/>
      <c r="AF310" s="3"/>
    </row>
    <row r="311" customFormat="false" ht="12.75" hidden="false" customHeight="true" outlineLevel="0" collapsed="false">
      <c r="A311" s="3" t="s">
        <v>31</v>
      </c>
      <c r="B311" s="3" t="s">
        <v>800</v>
      </c>
      <c r="C311" s="8" t="n">
        <v>7.98</v>
      </c>
      <c r="D311" s="3" t="n">
        <v>2210</v>
      </c>
      <c r="E311" s="3" t="s">
        <v>33</v>
      </c>
      <c r="F311" s="3" t="s">
        <v>103</v>
      </c>
      <c r="G311" s="3" t="s">
        <v>35</v>
      </c>
      <c r="H311" s="3" t="s">
        <v>67</v>
      </c>
      <c r="I311" s="3" t="s">
        <v>37</v>
      </c>
      <c r="J311" s="3" t="s">
        <v>38</v>
      </c>
      <c r="K311" s="3"/>
      <c r="L311" s="3" t="s">
        <v>78</v>
      </c>
      <c r="M311" s="3" t="s">
        <v>79</v>
      </c>
      <c r="N311" s="3"/>
      <c r="O311" s="3" t="s">
        <v>798</v>
      </c>
      <c r="P311" s="3" t="s">
        <v>41</v>
      </c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 t="s">
        <v>801</v>
      </c>
      <c r="AE311" s="3"/>
      <c r="AF311" s="3"/>
    </row>
    <row r="312" customFormat="false" ht="12.75" hidden="false" customHeight="true" outlineLevel="0" collapsed="false">
      <c r="A312" s="3" t="s">
        <v>31</v>
      </c>
      <c r="B312" s="3" t="s">
        <v>802</v>
      </c>
      <c r="C312" s="8" t="n">
        <v>29.74</v>
      </c>
      <c r="D312" s="3" t="n">
        <v>4510</v>
      </c>
      <c r="E312" s="3" t="s">
        <v>33</v>
      </c>
      <c r="F312" s="3" t="s">
        <v>103</v>
      </c>
      <c r="G312" s="3" t="s">
        <v>35</v>
      </c>
      <c r="H312" s="3" t="s">
        <v>67</v>
      </c>
      <c r="I312" s="3" t="s">
        <v>37</v>
      </c>
      <c r="J312" s="3" t="s">
        <v>38</v>
      </c>
      <c r="K312" s="3"/>
      <c r="L312" s="3" t="s">
        <v>803</v>
      </c>
      <c r="M312" s="3" t="s">
        <v>79</v>
      </c>
      <c r="N312" s="3"/>
      <c r="O312" s="3" t="s">
        <v>804</v>
      </c>
      <c r="P312" s="3" t="s">
        <v>41</v>
      </c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 t="s">
        <v>805</v>
      </c>
      <c r="AE312" s="3"/>
      <c r="AF312" s="3"/>
    </row>
    <row r="313" customFormat="false" ht="12.75" hidden="false" customHeight="true" outlineLevel="0" collapsed="false">
      <c r="A313" s="3" t="s">
        <v>31</v>
      </c>
      <c r="B313" s="3" t="s">
        <v>806</v>
      </c>
      <c r="C313" s="8" t="n">
        <v>15.47</v>
      </c>
      <c r="D313" s="3" t="n">
        <v>4510</v>
      </c>
      <c r="E313" s="3" t="s">
        <v>33</v>
      </c>
      <c r="F313" s="3" t="s">
        <v>103</v>
      </c>
      <c r="G313" s="3" t="s">
        <v>35</v>
      </c>
      <c r="H313" s="3" t="s">
        <v>67</v>
      </c>
      <c r="I313" s="3" t="s">
        <v>37</v>
      </c>
      <c r="J313" s="3" t="s">
        <v>38</v>
      </c>
      <c r="K313" s="3"/>
      <c r="L313" s="3" t="s">
        <v>803</v>
      </c>
      <c r="M313" s="3" t="s">
        <v>79</v>
      </c>
      <c r="N313" s="3"/>
      <c r="O313" s="3" t="s">
        <v>798</v>
      </c>
      <c r="P313" s="3" t="s">
        <v>41</v>
      </c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 t="s">
        <v>807</v>
      </c>
      <c r="AE313" s="3"/>
      <c r="AF313" s="3"/>
    </row>
    <row r="314" customFormat="false" ht="12.75" hidden="false" customHeight="true" outlineLevel="0" collapsed="false">
      <c r="A314" s="3" t="s">
        <v>31</v>
      </c>
      <c r="B314" s="3" t="s">
        <v>808</v>
      </c>
      <c r="C314" s="8" t="n">
        <v>20.27</v>
      </c>
      <c r="D314" s="3" t="n">
        <v>4510</v>
      </c>
      <c r="E314" s="3" t="s">
        <v>33</v>
      </c>
      <c r="F314" s="3" t="s">
        <v>103</v>
      </c>
      <c r="G314" s="3" t="s">
        <v>35</v>
      </c>
      <c r="H314" s="3" t="s">
        <v>67</v>
      </c>
      <c r="I314" s="3" t="s">
        <v>37</v>
      </c>
      <c r="J314" s="3" t="s">
        <v>38</v>
      </c>
      <c r="K314" s="3"/>
      <c r="L314" s="3" t="s">
        <v>803</v>
      </c>
      <c r="M314" s="3" t="s">
        <v>79</v>
      </c>
      <c r="N314" s="3"/>
      <c r="O314" s="3" t="s">
        <v>809</v>
      </c>
      <c r="P314" s="3" t="s">
        <v>41</v>
      </c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 t="s">
        <v>810</v>
      </c>
      <c r="AE314" s="3"/>
      <c r="AF314" s="3"/>
    </row>
    <row r="315" customFormat="false" ht="12.75" hidden="false" customHeight="true" outlineLevel="0" collapsed="false">
      <c r="A315" s="3" t="s">
        <v>31</v>
      </c>
      <c r="B315" s="3" t="s">
        <v>811</v>
      </c>
      <c r="C315" s="8" t="n">
        <v>20.08</v>
      </c>
      <c r="D315" s="3" t="n">
        <v>4510</v>
      </c>
      <c r="E315" s="3" t="s">
        <v>33</v>
      </c>
      <c r="F315" s="3" t="s">
        <v>103</v>
      </c>
      <c r="G315" s="3" t="s">
        <v>35</v>
      </c>
      <c r="H315" s="3" t="s">
        <v>67</v>
      </c>
      <c r="I315" s="3" t="s">
        <v>37</v>
      </c>
      <c r="J315" s="3" t="s">
        <v>38</v>
      </c>
      <c r="K315" s="3"/>
      <c r="L315" s="3" t="s">
        <v>803</v>
      </c>
      <c r="M315" s="3" t="s">
        <v>79</v>
      </c>
      <c r="N315" s="3"/>
      <c r="O315" s="3" t="s">
        <v>809</v>
      </c>
      <c r="P315" s="3" t="s">
        <v>41</v>
      </c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 t="s">
        <v>812</v>
      </c>
      <c r="AE315" s="3"/>
      <c r="AF315" s="3"/>
    </row>
    <row r="316" customFormat="false" ht="12.75" hidden="false" customHeight="true" outlineLevel="0" collapsed="false">
      <c r="A316" s="3" t="s">
        <v>31</v>
      </c>
      <c r="B316" s="3" t="s">
        <v>813</v>
      </c>
      <c r="C316" s="8" t="n">
        <v>20.08</v>
      </c>
      <c r="D316" s="3" t="n">
        <v>4510</v>
      </c>
      <c r="E316" s="3" t="s">
        <v>33</v>
      </c>
      <c r="F316" s="3" t="s">
        <v>103</v>
      </c>
      <c r="G316" s="3" t="s">
        <v>35</v>
      </c>
      <c r="H316" s="3" t="s">
        <v>67</v>
      </c>
      <c r="I316" s="3" t="s">
        <v>37</v>
      </c>
      <c r="J316" s="3" t="s">
        <v>38</v>
      </c>
      <c r="K316" s="3"/>
      <c r="L316" s="3" t="s">
        <v>803</v>
      </c>
      <c r="M316" s="3" t="s">
        <v>79</v>
      </c>
      <c r="N316" s="3"/>
      <c r="O316" s="3" t="s">
        <v>809</v>
      </c>
      <c r="P316" s="3" t="s">
        <v>41</v>
      </c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 t="s">
        <v>814</v>
      </c>
      <c r="AE316" s="3"/>
      <c r="AF316" s="3"/>
    </row>
    <row r="317" customFormat="false" ht="12.75" hidden="false" customHeight="true" outlineLevel="0" collapsed="false">
      <c r="A317" s="3" t="s">
        <v>31</v>
      </c>
      <c r="B317" s="3" t="s">
        <v>815</v>
      </c>
      <c r="C317" s="8" t="n">
        <v>30.4</v>
      </c>
      <c r="D317" s="3" t="n">
        <v>4510</v>
      </c>
      <c r="E317" s="3" t="s">
        <v>33</v>
      </c>
      <c r="F317" s="3" t="s">
        <v>103</v>
      </c>
      <c r="G317" s="3" t="s">
        <v>35</v>
      </c>
      <c r="H317" s="3" t="s">
        <v>104</v>
      </c>
      <c r="I317" s="3" t="s">
        <v>37</v>
      </c>
      <c r="J317" s="3" t="s">
        <v>38</v>
      </c>
      <c r="K317" s="3"/>
      <c r="L317" s="3" t="s">
        <v>803</v>
      </c>
      <c r="M317" s="3" t="s">
        <v>79</v>
      </c>
      <c r="N317" s="3"/>
      <c r="O317" s="3" t="s">
        <v>816</v>
      </c>
      <c r="P317" s="3" t="s">
        <v>41</v>
      </c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 t="s">
        <v>817</v>
      </c>
      <c r="AE317" s="3"/>
      <c r="AF317" s="3"/>
    </row>
    <row r="318" customFormat="false" ht="12.75" hidden="false" customHeight="true" outlineLevel="0" collapsed="false">
      <c r="A318" s="3" t="s">
        <v>31</v>
      </c>
      <c r="B318" s="3" t="s">
        <v>818</v>
      </c>
      <c r="C318" s="8" t="n">
        <v>20.1</v>
      </c>
      <c r="D318" s="3" t="n">
        <v>4510</v>
      </c>
      <c r="E318" s="3" t="s">
        <v>33</v>
      </c>
      <c r="F318" s="3" t="s">
        <v>103</v>
      </c>
      <c r="G318" s="3" t="s">
        <v>35</v>
      </c>
      <c r="H318" s="3" t="s">
        <v>67</v>
      </c>
      <c r="I318" s="3" t="s">
        <v>37</v>
      </c>
      <c r="J318" s="3" t="s">
        <v>38</v>
      </c>
      <c r="K318" s="3"/>
      <c r="L318" s="3" t="s">
        <v>803</v>
      </c>
      <c r="M318" s="3" t="s">
        <v>79</v>
      </c>
      <c r="N318" s="3"/>
      <c r="O318" s="3" t="s">
        <v>809</v>
      </c>
      <c r="P318" s="3" t="s">
        <v>41</v>
      </c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 t="s">
        <v>819</v>
      </c>
      <c r="AE318" s="3"/>
      <c r="AF318" s="3"/>
    </row>
    <row r="319" customFormat="false" ht="12.75" hidden="false" customHeight="true" outlineLevel="0" collapsed="false">
      <c r="A319" s="3" t="s">
        <v>31</v>
      </c>
      <c r="B319" s="3" t="s">
        <v>820</v>
      </c>
      <c r="C319" s="8" t="n">
        <v>19.32</v>
      </c>
      <c r="D319" s="3" t="n">
        <v>4510</v>
      </c>
      <c r="E319" s="3" t="s">
        <v>33</v>
      </c>
      <c r="F319" s="3" t="s">
        <v>103</v>
      </c>
      <c r="G319" s="3" t="s">
        <v>35</v>
      </c>
      <c r="H319" s="3" t="s">
        <v>67</v>
      </c>
      <c r="I319" s="3" t="s">
        <v>37</v>
      </c>
      <c r="J319" s="3" t="s">
        <v>38</v>
      </c>
      <c r="K319" s="3"/>
      <c r="L319" s="3" t="s">
        <v>803</v>
      </c>
      <c r="M319" s="3" t="s">
        <v>79</v>
      </c>
      <c r="N319" s="3"/>
      <c r="O319" s="3" t="s">
        <v>809</v>
      </c>
      <c r="P319" s="3" t="s">
        <v>41</v>
      </c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 t="s">
        <v>821</v>
      </c>
      <c r="AE319" s="3"/>
      <c r="AF319" s="3"/>
    </row>
    <row r="320" customFormat="false" ht="12.75" hidden="false" customHeight="true" outlineLevel="0" collapsed="false">
      <c r="A320" s="3" t="s">
        <v>31</v>
      </c>
      <c r="B320" s="3" t="s">
        <v>822</v>
      </c>
      <c r="C320" s="8" t="n">
        <v>10.44</v>
      </c>
      <c r="D320" s="3" t="n">
        <v>4510</v>
      </c>
      <c r="E320" s="3" t="s">
        <v>33</v>
      </c>
      <c r="F320" s="3" t="s">
        <v>103</v>
      </c>
      <c r="G320" s="3" t="s">
        <v>35</v>
      </c>
      <c r="H320" s="3" t="s">
        <v>67</v>
      </c>
      <c r="I320" s="3" t="s">
        <v>37</v>
      </c>
      <c r="J320" s="3" t="s">
        <v>38</v>
      </c>
      <c r="K320" s="3"/>
      <c r="L320" s="3" t="s">
        <v>803</v>
      </c>
      <c r="M320" s="3" t="s">
        <v>79</v>
      </c>
      <c r="N320" s="3"/>
      <c r="O320" s="3" t="s">
        <v>823</v>
      </c>
      <c r="P320" s="3" t="s">
        <v>41</v>
      </c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 t="s">
        <v>824</v>
      </c>
      <c r="AE320" s="3"/>
      <c r="AF320" s="3"/>
    </row>
    <row r="321" customFormat="false" ht="12.75" hidden="false" customHeight="true" outlineLevel="0" collapsed="false">
      <c r="A321" s="3" t="s">
        <v>31</v>
      </c>
      <c r="B321" s="3" t="s">
        <v>825</v>
      </c>
      <c r="C321" s="8" t="n">
        <v>23.61</v>
      </c>
      <c r="D321" s="3" t="n">
        <v>4510</v>
      </c>
      <c r="E321" s="3" t="s">
        <v>33</v>
      </c>
      <c r="F321" s="3" t="s">
        <v>103</v>
      </c>
      <c r="G321" s="3" t="s">
        <v>35</v>
      </c>
      <c r="H321" s="3" t="s">
        <v>67</v>
      </c>
      <c r="I321" s="3" t="s">
        <v>37</v>
      </c>
      <c r="J321" s="3" t="s">
        <v>38</v>
      </c>
      <c r="K321" s="3"/>
      <c r="L321" s="3" t="s">
        <v>803</v>
      </c>
      <c r="M321" s="3" t="s">
        <v>79</v>
      </c>
      <c r="N321" s="3"/>
      <c r="O321" s="3" t="s">
        <v>809</v>
      </c>
      <c r="P321" s="3" t="s">
        <v>41</v>
      </c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 t="s">
        <v>826</v>
      </c>
      <c r="AE321" s="3"/>
      <c r="AF321" s="3"/>
    </row>
    <row r="322" customFormat="false" ht="12.75" hidden="false" customHeight="true" outlineLevel="0" collapsed="false">
      <c r="A322" s="3" t="s">
        <v>31</v>
      </c>
      <c r="B322" s="3" t="s">
        <v>827</v>
      </c>
      <c r="C322" s="8" t="n">
        <v>20.04</v>
      </c>
      <c r="D322" s="3" t="n">
        <v>4510</v>
      </c>
      <c r="E322" s="3" t="s">
        <v>33</v>
      </c>
      <c r="F322" s="3" t="s">
        <v>103</v>
      </c>
      <c r="G322" s="3" t="s">
        <v>35</v>
      </c>
      <c r="H322" s="3" t="s">
        <v>67</v>
      </c>
      <c r="I322" s="3" t="s">
        <v>37</v>
      </c>
      <c r="J322" s="3" t="s">
        <v>38</v>
      </c>
      <c r="K322" s="3"/>
      <c r="L322" s="3" t="s">
        <v>803</v>
      </c>
      <c r="M322" s="3" t="s">
        <v>79</v>
      </c>
      <c r="N322" s="3"/>
      <c r="O322" s="3" t="s">
        <v>809</v>
      </c>
      <c r="P322" s="3" t="s">
        <v>41</v>
      </c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 t="s">
        <v>828</v>
      </c>
      <c r="AE322" s="3"/>
      <c r="AF322" s="3"/>
    </row>
    <row r="323" customFormat="false" ht="12.75" hidden="false" customHeight="true" outlineLevel="0" collapsed="false">
      <c r="A323" s="3" t="s">
        <v>31</v>
      </c>
      <c r="B323" s="3" t="s">
        <v>829</v>
      </c>
      <c r="C323" s="8" t="n">
        <v>29.71</v>
      </c>
      <c r="D323" s="3" t="n">
        <v>4510</v>
      </c>
      <c r="E323" s="3" t="s">
        <v>33</v>
      </c>
      <c r="F323" s="3" t="s">
        <v>103</v>
      </c>
      <c r="G323" s="3" t="s">
        <v>35</v>
      </c>
      <c r="H323" s="3" t="s">
        <v>67</v>
      </c>
      <c r="I323" s="3" t="s">
        <v>37</v>
      </c>
      <c r="J323" s="3" t="s">
        <v>38</v>
      </c>
      <c r="K323" s="3"/>
      <c r="L323" s="3" t="s">
        <v>803</v>
      </c>
      <c r="M323" s="3" t="s">
        <v>79</v>
      </c>
      <c r="N323" s="3"/>
      <c r="O323" s="3" t="s">
        <v>804</v>
      </c>
      <c r="P323" s="3" t="s">
        <v>41</v>
      </c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 t="s">
        <v>830</v>
      </c>
      <c r="AE323" s="3"/>
      <c r="AF323" s="3"/>
    </row>
    <row r="324" customFormat="false" ht="12.75" hidden="false" customHeight="true" outlineLevel="0" collapsed="false">
      <c r="A324" s="3" t="s">
        <v>31</v>
      </c>
      <c r="B324" s="3" t="s">
        <v>831</v>
      </c>
      <c r="C324" s="8" t="n">
        <v>29.64</v>
      </c>
      <c r="D324" s="3" t="n">
        <v>4510</v>
      </c>
      <c r="E324" s="3" t="s">
        <v>33</v>
      </c>
      <c r="F324" s="3" t="s">
        <v>103</v>
      </c>
      <c r="G324" s="3" t="s">
        <v>35</v>
      </c>
      <c r="H324" s="3" t="s">
        <v>67</v>
      </c>
      <c r="I324" s="3" t="s">
        <v>37</v>
      </c>
      <c r="J324" s="3" t="s">
        <v>38</v>
      </c>
      <c r="K324" s="3"/>
      <c r="L324" s="3" t="s">
        <v>803</v>
      </c>
      <c r="M324" s="3" t="s">
        <v>79</v>
      </c>
      <c r="N324" s="3"/>
      <c r="O324" s="3" t="s">
        <v>804</v>
      </c>
      <c r="P324" s="3" t="s">
        <v>41</v>
      </c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 t="s">
        <v>832</v>
      </c>
      <c r="AE324" s="3"/>
      <c r="AF324" s="3"/>
    </row>
    <row r="325" customFormat="false" ht="12.75" hidden="false" customHeight="true" outlineLevel="0" collapsed="false">
      <c r="A325" s="3" t="s">
        <v>31</v>
      </c>
      <c r="B325" s="3" t="s">
        <v>833</v>
      </c>
      <c r="C325" s="8" t="n">
        <v>11.81</v>
      </c>
      <c r="D325" s="3" t="n">
        <v>2210</v>
      </c>
      <c r="E325" s="3" t="s">
        <v>33</v>
      </c>
      <c r="F325" s="3" t="s">
        <v>103</v>
      </c>
      <c r="G325" s="3" t="s">
        <v>35</v>
      </c>
      <c r="H325" s="3" t="s">
        <v>67</v>
      </c>
      <c r="I325" s="3" t="s">
        <v>37</v>
      </c>
      <c r="J325" s="3" t="s">
        <v>38</v>
      </c>
      <c r="K325" s="3"/>
      <c r="L325" s="3" t="s">
        <v>834</v>
      </c>
      <c r="M325" s="3" t="s">
        <v>835</v>
      </c>
      <c r="N325" s="3"/>
      <c r="O325" s="3"/>
      <c r="P325" s="3" t="s">
        <v>41</v>
      </c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 t="s">
        <v>836</v>
      </c>
      <c r="AE325" s="3"/>
      <c r="AF325" s="3"/>
    </row>
    <row r="326" customFormat="false" ht="12.75" hidden="false" customHeight="true" outlineLevel="0" collapsed="false">
      <c r="A326" s="3" t="s">
        <v>31</v>
      </c>
      <c r="B326" s="3" t="s">
        <v>837</v>
      </c>
      <c r="C326" s="8" t="n">
        <v>30.33</v>
      </c>
      <c r="D326" s="3" t="n">
        <v>4510</v>
      </c>
      <c r="E326" s="3" t="s">
        <v>33</v>
      </c>
      <c r="F326" s="3" t="s">
        <v>103</v>
      </c>
      <c r="G326" s="3" t="s">
        <v>35</v>
      </c>
      <c r="H326" s="3" t="s">
        <v>67</v>
      </c>
      <c r="I326" s="3" t="s">
        <v>37</v>
      </c>
      <c r="J326" s="3" t="s">
        <v>38</v>
      </c>
      <c r="K326" s="3"/>
      <c r="L326" s="3" t="s">
        <v>838</v>
      </c>
      <c r="M326" s="3" t="s">
        <v>835</v>
      </c>
      <c r="N326" s="3"/>
      <c r="O326" s="3"/>
      <c r="P326" s="3" t="s">
        <v>41</v>
      </c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 t="s">
        <v>839</v>
      </c>
      <c r="AE326" s="3"/>
      <c r="AF326" s="3"/>
    </row>
    <row r="327" customFormat="false" ht="12.75" hidden="false" customHeight="true" outlineLevel="0" collapsed="false">
      <c r="A327" s="3" t="s">
        <v>31</v>
      </c>
      <c r="B327" s="3" t="s">
        <v>840</v>
      </c>
      <c r="C327" s="8" t="n">
        <v>9.61</v>
      </c>
      <c r="D327" s="3" t="n">
        <v>2210</v>
      </c>
      <c r="E327" s="3" t="s">
        <v>33</v>
      </c>
      <c r="F327" s="3" t="s">
        <v>103</v>
      </c>
      <c r="G327" s="3" t="s">
        <v>35</v>
      </c>
      <c r="H327" s="3" t="s">
        <v>427</v>
      </c>
      <c r="I327" s="3" t="s">
        <v>37</v>
      </c>
      <c r="J327" s="3" t="s">
        <v>221</v>
      </c>
      <c r="K327" s="3"/>
      <c r="L327" s="10" t="s">
        <v>500</v>
      </c>
      <c r="M327" s="12" t="s">
        <v>841</v>
      </c>
      <c r="N327" s="3"/>
      <c r="O327" s="3"/>
      <c r="P327" s="3" t="s">
        <v>41</v>
      </c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 t="s">
        <v>842</v>
      </c>
      <c r="AE327" s="3"/>
      <c r="AF327" s="3"/>
    </row>
    <row r="328" customFormat="false" ht="12.75" hidden="false" customHeight="true" outlineLevel="0" collapsed="false">
      <c r="A328" s="3" t="s">
        <v>31</v>
      </c>
      <c r="B328" s="3" t="s">
        <v>843</v>
      </c>
      <c r="C328" s="8" t="n">
        <v>19.51</v>
      </c>
      <c r="D328" s="3" t="n">
        <v>2210</v>
      </c>
      <c r="E328" s="3" t="s">
        <v>33</v>
      </c>
      <c r="F328" s="3" t="s">
        <v>103</v>
      </c>
      <c r="G328" s="3" t="s">
        <v>35</v>
      </c>
      <c r="H328" s="3" t="s">
        <v>67</v>
      </c>
      <c r="I328" s="3" t="s">
        <v>37</v>
      </c>
      <c r="J328" s="3" t="s">
        <v>38</v>
      </c>
      <c r="K328" s="3"/>
      <c r="L328" s="3" t="s">
        <v>68</v>
      </c>
      <c r="M328" s="3" t="s">
        <v>69</v>
      </c>
      <c r="N328" s="3"/>
      <c r="O328" s="3"/>
      <c r="P328" s="3" t="s">
        <v>41</v>
      </c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 t="s">
        <v>844</v>
      </c>
      <c r="AE328" s="3"/>
      <c r="AF328" s="3"/>
    </row>
    <row r="329" customFormat="false" ht="12.75" hidden="false" customHeight="true" outlineLevel="0" collapsed="false">
      <c r="A329" s="3" t="s">
        <v>31</v>
      </c>
      <c r="B329" s="3" t="s">
        <v>845</v>
      </c>
      <c r="C329" s="8" t="n">
        <v>12.59</v>
      </c>
      <c r="D329" s="3" t="n">
        <v>2210</v>
      </c>
      <c r="E329" s="3" t="s">
        <v>33</v>
      </c>
      <c r="F329" s="3" t="s">
        <v>103</v>
      </c>
      <c r="G329" s="3" t="s">
        <v>35</v>
      </c>
      <c r="H329" s="3" t="s">
        <v>422</v>
      </c>
      <c r="I329" s="3" t="s">
        <v>37</v>
      </c>
      <c r="J329" s="3" t="s">
        <v>38</v>
      </c>
      <c r="K329" s="3"/>
      <c r="L329" s="3" t="s">
        <v>68</v>
      </c>
      <c r="M329" s="3" t="s">
        <v>69</v>
      </c>
      <c r="N329" s="3"/>
      <c r="O329" s="3"/>
      <c r="P329" s="3" t="s">
        <v>41</v>
      </c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 t="s">
        <v>846</v>
      </c>
      <c r="AE329" s="3"/>
      <c r="AF329" s="3"/>
    </row>
    <row r="330" customFormat="false" ht="12.75" hidden="false" customHeight="true" outlineLevel="0" collapsed="false">
      <c r="A330" s="3" t="s">
        <v>31</v>
      </c>
      <c r="B330" s="3" t="s">
        <v>847</v>
      </c>
      <c r="C330" s="8" t="n">
        <v>18.45</v>
      </c>
      <c r="D330" s="3" t="n">
        <v>2210</v>
      </c>
      <c r="E330" s="3" t="s">
        <v>33</v>
      </c>
      <c r="F330" s="3" t="s">
        <v>103</v>
      </c>
      <c r="G330" s="3" t="s">
        <v>35</v>
      </c>
      <c r="H330" s="3" t="s">
        <v>67</v>
      </c>
      <c r="I330" s="3" t="s">
        <v>37</v>
      </c>
      <c r="J330" s="3" t="s">
        <v>38</v>
      </c>
      <c r="K330" s="3"/>
      <c r="L330" s="3" t="s">
        <v>68</v>
      </c>
      <c r="M330" s="3" t="s">
        <v>69</v>
      </c>
      <c r="N330" s="3"/>
      <c r="O330" s="3"/>
      <c r="P330" s="3" t="s">
        <v>41</v>
      </c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 t="s">
        <v>848</v>
      </c>
      <c r="AE330" s="3"/>
      <c r="AF330" s="3"/>
    </row>
    <row r="331" customFormat="false" ht="12.75" hidden="false" customHeight="true" outlineLevel="0" collapsed="false">
      <c r="A331" s="3" t="s">
        <v>31</v>
      </c>
      <c r="B331" s="3" t="s">
        <v>849</v>
      </c>
      <c r="C331" s="8" t="n">
        <v>13.26</v>
      </c>
      <c r="D331" s="3" t="n">
        <v>2210</v>
      </c>
      <c r="E331" s="3" t="s">
        <v>33</v>
      </c>
      <c r="F331" s="3" t="s">
        <v>103</v>
      </c>
      <c r="G331" s="3" t="s">
        <v>35</v>
      </c>
      <c r="H331" s="3" t="s">
        <v>67</v>
      </c>
      <c r="I331" s="3" t="s">
        <v>37</v>
      </c>
      <c r="J331" s="3" t="s">
        <v>38</v>
      </c>
      <c r="K331" s="3"/>
      <c r="L331" s="3" t="s">
        <v>68</v>
      </c>
      <c r="M331" s="3" t="s">
        <v>69</v>
      </c>
      <c r="N331" s="3"/>
      <c r="O331" s="3"/>
      <c r="P331" s="3" t="s">
        <v>41</v>
      </c>
      <c r="Q331" s="3"/>
      <c r="R331" s="3"/>
      <c r="S331" s="3" t="n">
        <v>8</v>
      </c>
      <c r="T331" s="3" t="n">
        <v>1760</v>
      </c>
      <c r="U331" s="3"/>
      <c r="V331" s="3"/>
      <c r="W331" s="3"/>
      <c r="X331" s="3"/>
      <c r="Y331" s="3"/>
      <c r="Z331" s="3"/>
      <c r="AA331" s="3"/>
      <c r="AB331" s="3"/>
      <c r="AC331" s="3"/>
      <c r="AD331" s="3" t="s">
        <v>850</v>
      </c>
      <c r="AE331" s="3"/>
      <c r="AF331" s="3"/>
    </row>
    <row r="332" customFormat="false" ht="12.75" hidden="false" customHeight="true" outlineLevel="0" collapsed="false">
      <c r="A332" s="3" t="s">
        <v>31</v>
      </c>
      <c r="B332" s="3" t="s">
        <v>851</v>
      </c>
      <c r="C332" s="8" t="n">
        <v>23.84</v>
      </c>
      <c r="D332" s="3" t="n">
        <v>4510</v>
      </c>
      <c r="E332" s="3" t="s">
        <v>33</v>
      </c>
      <c r="F332" s="3" t="s">
        <v>103</v>
      </c>
      <c r="G332" s="3" t="s">
        <v>35</v>
      </c>
      <c r="H332" s="3" t="s">
        <v>67</v>
      </c>
      <c r="I332" s="3" t="s">
        <v>37</v>
      </c>
      <c r="J332" s="3" t="s">
        <v>38</v>
      </c>
      <c r="K332" s="3"/>
      <c r="L332" s="3" t="s">
        <v>852</v>
      </c>
      <c r="M332" s="3" t="s">
        <v>69</v>
      </c>
      <c r="N332" s="3"/>
      <c r="O332" s="3" t="s">
        <v>70</v>
      </c>
      <c r="P332" s="3" t="s">
        <v>41</v>
      </c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 t="s">
        <v>853</v>
      </c>
      <c r="AE332" s="3"/>
      <c r="AF332" s="3"/>
    </row>
    <row r="333" customFormat="false" ht="12.75" hidden="false" customHeight="true" outlineLevel="0" collapsed="false">
      <c r="A333" s="3" t="s">
        <v>31</v>
      </c>
      <c r="B333" s="3" t="s">
        <v>854</v>
      </c>
      <c r="C333" s="8" t="n">
        <v>23.84</v>
      </c>
      <c r="D333" s="3" t="n">
        <v>4510</v>
      </c>
      <c r="E333" s="3" t="s">
        <v>33</v>
      </c>
      <c r="F333" s="3" t="s">
        <v>103</v>
      </c>
      <c r="G333" s="3" t="s">
        <v>35</v>
      </c>
      <c r="H333" s="3" t="s">
        <v>67</v>
      </c>
      <c r="I333" s="3" t="s">
        <v>37</v>
      </c>
      <c r="J333" s="3" t="s">
        <v>38</v>
      </c>
      <c r="K333" s="3"/>
      <c r="L333" s="3" t="s">
        <v>852</v>
      </c>
      <c r="M333" s="3" t="s">
        <v>69</v>
      </c>
      <c r="N333" s="3"/>
      <c r="O333" s="3" t="s">
        <v>70</v>
      </c>
      <c r="P333" s="3" t="s">
        <v>41</v>
      </c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 t="s">
        <v>855</v>
      </c>
      <c r="AE333" s="3"/>
      <c r="AF333" s="3"/>
    </row>
    <row r="334" customFormat="false" ht="12.75" hidden="false" customHeight="true" outlineLevel="0" collapsed="false">
      <c r="A334" s="3" t="s">
        <v>31</v>
      </c>
      <c r="B334" s="3" t="s">
        <v>856</v>
      </c>
      <c r="C334" s="8" t="n">
        <v>23.98</v>
      </c>
      <c r="D334" s="3" t="n">
        <v>4510</v>
      </c>
      <c r="E334" s="3" t="s">
        <v>33</v>
      </c>
      <c r="F334" s="3" t="s">
        <v>103</v>
      </c>
      <c r="G334" s="3" t="s">
        <v>35</v>
      </c>
      <c r="H334" s="3" t="s">
        <v>67</v>
      </c>
      <c r="I334" s="3" t="s">
        <v>37</v>
      </c>
      <c r="J334" s="3" t="s">
        <v>38</v>
      </c>
      <c r="K334" s="3"/>
      <c r="L334" s="3" t="s">
        <v>852</v>
      </c>
      <c r="M334" s="3" t="s">
        <v>69</v>
      </c>
      <c r="N334" s="3"/>
      <c r="O334" s="3" t="s">
        <v>70</v>
      </c>
      <c r="P334" s="3" t="s">
        <v>41</v>
      </c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 t="s">
        <v>857</v>
      </c>
      <c r="AE334" s="3"/>
      <c r="AF334" s="3"/>
    </row>
    <row r="335" customFormat="false" ht="12.75" hidden="false" customHeight="true" outlineLevel="0" collapsed="false">
      <c r="A335" s="3" t="s">
        <v>31</v>
      </c>
      <c r="B335" s="3" t="s">
        <v>858</v>
      </c>
      <c r="C335" s="8" t="n">
        <v>23.97</v>
      </c>
      <c r="D335" s="3" t="n">
        <v>4510</v>
      </c>
      <c r="E335" s="3" t="s">
        <v>33</v>
      </c>
      <c r="F335" s="3" t="s">
        <v>103</v>
      </c>
      <c r="G335" s="3" t="s">
        <v>35</v>
      </c>
      <c r="H335" s="3" t="s">
        <v>67</v>
      </c>
      <c r="I335" s="3" t="s">
        <v>37</v>
      </c>
      <c r="J335" s="3" t="s">
        <v>38</v>
      </c>
      <c r="K335" s="3"/>
      <c r="L335" s="3" t="s">
        <v>852</v>
      </c>
      <c r="M335" s="3" t="s">
        <v>69</v>
      </c>
      <c r="N335" s="3"/>
      <c r="O335" s="3" t="s">
        <v>70</v>
      </c>
      <c r="P335" s="3" t="s">
        <v>41</v>
      </c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 t="s">
        <v>859</v>
      </c>
      <c r="AE335" s="3"/>
      <c r="AF335" s="3"/>
    </row>
    <row r="336" customFormat="false" ht="12.75" hidden="false" customHeight="true" outlineLevel="0" collapsed="false">
      <c r="A336" s="3" t="s">
        <v>31</v>
      </c>
      <c r="B336" s="3" t="s">
        <v>860</v>
      </c>
      <c r="C336" s="8" t="n">
        <v>23.84</v>
      </c>
      <c r="D336" s="3" t="n">
        <v>4510</v>
      </c>
      <c r="E336" s="3" t="s">
        <v>33</v>
      </c>
      <c r="F336" s="3" t="s">
        <v>103</v>
      </c>
      <c r="G336" s="3" t="s">
        <v>35</v>
      </c>
      <c r="H336" s="3" t="s">
        <v>67</v>
      </c>
      <c r="I336" s="3" t="s">
        <v>37</v>
      </c>
      <c r="J336" s="3" t="s">
        <v>38</v>
      </c>
      <c r="K336" s="3"/>
      <c r="L336" s="3" t="s">
        <v>852</v>
      </c>
      <c r="M336" s="3" t="s">
        <v>69</v>
      </c>
      <c r="N336" s="3"/>
      <c r="O336" s="3" t="s">
        <v>70</v>
      </c>
      <c r="P336" s="3" t="s">
        <v>41</v>
      </c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 t="s">
        <v>861</v>
      </c>
      <c r="AE336" s="3"/>
      <c r="AF336" s="3"/>
    </row>
    <row r="337" customFormat="false" ht="12.75" hidden="false" customHeight="true" outlineLevel="0" collapsed="false">
      <c r="A337" s="3" t="s">
        <v>31</v>
      </c>
      <c r="B337" s="3" t="s">
        <v>862</v>
      </c>
      <c r="C337" s="8" t="n">
        <v>23.84</v>
      </c>
      <c r="D337" s="3" t="n">
        <v>4510</v>
      </c>
      <c r="E337" s="3" t="s">
        <v>33</v>
      </c>
      <c r="F337" s="3" t="s">
        <v>103</v>
      </c>
      <c r="G337" s="3" t="s">
        <v>35</v>
      </c>
      <c r="H337" s="3" t="s">
        <v>67</v>
      </c>
      <c r="I337" s="3" t="s">
        <v>37</v>
      </c>
      <c r="J337" s="3" t="s">
        <v>38</v>
      </c>
      <c r="K337" s="3"/>
      <c r="L337" s="3" t="s">
        <v>852</v>
      </c>
      <c r="M337" s="3" t="s">
        <v>69</v>
      </c>
      <c r="N337" s="3"/>
      <c r="O337" s="3" t="s">
        <v>70</v>
      </c>
      <c r="P337" s="3" t="s">
        <v>41</v>
      </c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 t="s">
        <v>863</v>
      </c>
      <c r="AE337" s="3"/>
      <c r="AF337" s="3"/>
    </row>
    <row r="338" customFormat="false" ht="12.75" hidden="false" customHeight="true" outlineLevel="0" collapsed="false">
      <c r="A338" s="3" t="s">
        <v>31</v>
      </c>
      <c r="B338" s="3" t="s">
        <v>864</v>
      </c>
      <c r="C338" s="8" t="n">
        <v>24.98</v>
      </c>
      <c r="D338" s="3" t="n">
        <v>4510</v>
      </c>
      <c r="E338" s="3" t="s">
        <v>33</v>
      </c>
      <c r="F338" s="3" t="s">
        <v>103</v>
      </c>
      <c r="G338" s="3" t="s">
        <v>35</v>
      </c>
      <c r="H338" s="3" t="s">
        <v>67</v>
      </c>
      <c r="I338" s="3" t="s">
        <v>37</v>
      </c>
      <c r="J338" s="3" t="s">
        <v>38</v>
      </c>
      <c r="K338" s="3"/>
      <c r="L338" s="3" t="s">
        <v>852</v>
      </c>
      <c r="M338" s="3" t="s">
        <v>69</v>
      </c>
      <c r="N338" s="3"/>
      <c r="O338" s="3" t="s">
        <v>70</v>
      </c>
      <c r="P338" s="3" t="s">
        <v>41</v>
      </c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 t="s">
        <v>865</v>
      </c>
      <c r="AE338" s="3"/>
      <c r="AF338" s="3"/>
    </row>
    <row r="339" customFormat="false" ht="12.75" hidden="false" customHeight="true" outlineLevel="0" collapsed="false">
      <c r="A339" s="3" t="s">
        <v>31</v>
      </c>
      <c r="B339" s="3" t="s">
        <v>866</v>
      </c>
      <c r="C339" s="8" t="n">
        <v>8.82</v>
      </c>
      <c r="D339" s="3" t="n">
        <v>4510</v>
      </c>
      <c r="E339" s="3" t="s">
        <v>33</v>
      </c>
      <c r="F339" s="3" t="s">
        <v>103</v>
      </c>
      <c r="G339" s="3" t="s">
        <v>35</v>
      </c>
      <c r="H339" s="3" t="s">
        <v>867</v>
      </c>
      <c r="I339" s="3" t="s">
        <v>37</v>
      </c>
      <c r="J339" s="3" t="s">
        <v>38</v>
      </c>
      <c r="K339" s="3"/>
      <c r="L339" s="3" t="s">
        <v>852</v>
      </c>
      <c r="M339" s="3" t="s">
        <v>69</v>
      </c>
      <c r="N339" s="3"/>
      <c r="O339" s="3"/>
      <c r="P339" s="3" t="s">
        <v>41</v>
      </c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 t="s">
        <v>868</v>
      </c>
      <c r="AE339" s="3"/>
      <c r="AF339" s="3"/>
    </row>
    <row r="340" customFormat="false" ht="12.75" hidden="false" customHeight="true" outlineLevel="0" collapsed="false">
      <c r="A340" s="3" t="s">
        <v>31</v>
      </c>
      <c r="B340" s="3" t="s">
        <v>869</v>
      </c>
      <c r="C340" s="8" t="n">
        <v>12.07</v>
      </c>
      <c r="D340" s="3" t="n">
        <v>4510</v>
      </c>
      <c r="E340" s="3" t="s">
        <v>33</v>
      </c>
      <c r="F340" s="3" t="s">
        <v>103</v>
      </c>
      <c r="G340" s="3" t="s">
        <v>35</v>
      </c>
      <c r="H340" s="3" t="s">
        <v>67</v>
      </c>
      <c r="I340" s="3" t="s">
        <v>37</v>
      </c>
      <c r="J340" s="3" t="s">
        <v>38</v>
      </c>
      <c r="K340" s="3"/>
      <c r="L340" s="3" t="s">
        <v>852</v>
      </c>
      <c r="M340" s="3" t="s">
        <v>69</v>
      </c>
      <c r="N340" s="3"/>
      <c r="O340" s="3" t="s">
        <v>70</v>
      </c>
      <c r="P340" s="3" t="s">
        <v>41</v>
      </c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 t="s">
        <v>870</v>
      </c>
      <c r="AE340" s="3"/>
      <c r="AF340" s="3"/>
    </row>
    <row r="341" customFormat="false" ht="12.75" hidden="false" customHeight="true" outlineLevel="0" collapsed="false">
      <c r="A341" s="3" t="s">
        <v>31</v>
      </c>
      <c r="B341" s="3" t="s">
        <v>871</v>
      </c>
      <c r="C341" s="8" t="n">
        <v>24.03</v>
      </c>
      <c r="D341" s="3" t="n">
        <v>4510</v>
      </c>
      <c r="E341" s="3" t="s">
        <v>33</v>
      </c>
      <c r="F341" s="3" t="s">
        <v>103</v>
      </c>
      <c r="G341" s="3" t="s">
        <v>35</v>
      </c>
      <c r="H341" s="3" t="s">
        <v>67</v>
      </c>
      <c r="I341" s="3" t="s">
        <v>37</v>
      </c>
      <c r="J341" s="3" t="s">
        <v>38</v>
      </c>
      <c r="K341" s="3"/>
      <c r="L341" s="3" t="s">
        <v>852</v>
      </c>
      <c r="M341" s="3" t="s">
        <v>69</v>
      </c>
      <c r="N341" s="3"/>
      <c r="O341" s="3" t="s">
        <v>70</v>
      </c>
      <c r="P341" s="3" t="s">
        <v>41</v>
      </c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 t="s">
        <v>872</v>
      </c>
      <c r="AE341" s="3"/>
      <c r="AF341" s="3"/>
    </row>
    <row r="342" customFormat="false" ht="12.75" hidden="false" customHeight="true" outlineLevel="0" collapsed="false">
      <c r="A342" s="3" t="s">
        <v>31</v>
      </c>
      <c r="B342" s="3" t="s">
        <v>873</v>
      </c>
      <c r="C342" s="8" t="n">
        <v>20.59</v>
      </c>
      <c r="D342" s="3" t="n">
        <v>4510</v>
      </c>
      <c r="E342" s="3" t="s">
        <v>33</v>
      </c>
      <c r="F342" s="3" t="s">
        <v>103</v>
      </c>
      <c r="G342" s="3" t="s">
        <v>35</v>
      </c>
      <c r="H342" s="3" t="s">
        <v>67</v>
      </c>
      <c r="I342" s="3" t="s">
        <v>37</v>
      </c>
      <c r="J342" s="3" t="s">
        <v>38</v>
      </c>
      <c r="K342" s="3"/>
      <c r="L342" s="3" t="s">
        <v>852</v>
      </c>
      <c r="M342" s="3" t="s">
        <v>69</v>
      </c>
      <c r="N342" s="3"/>
      <c r="O342" s="3" t="s">
        <v>70</v>
      </c>
      <c r="P342" s="3" t="s">
        <v>41</v>
      </c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 t="s">
        <v>874</v>
      </c>
      <c r="AE342" s="3"/>
      <c r="AF342" s="3"/>
    </row>
    <row r="343" customFormat="false" ht="12.75" hidden="false" customHeight="true" outlineLevel="0" collapsed="false">
      <c r="A343" s="3" t="s">
        <v>31</v>
      </c>
      <c r="B343" s="3" t="s">
        <v>875</v>
      </c>
      <c r="C343" s="8" t="n">
        <v>12.33</v>
      </c>
      <c r="D343" s="3" t="n">
        <v>4510</v>
      </c>
      <c r="E343" s="3" t="s">
        <v>33</v>
      </c>
      <c r="F343" s="3" t="s">
        <v>103</v>
      </c>
      <c r="G343" s="3" t="s">
        <v>35</v>
      </c>
      <c r="H343" s="3" t="s">
        <v>67</v>
      </c>
      <c r="I343" s="3" t="s">
        <v>37</v>
      </c>
      <c r="J343" s="3" t="s">
        <v>38</v>
      </c>
      <c r="K343" s="3"/>
      <c r="L343" s="3" t="s">
        <v>852</v>
      </c>
      <c r="M343" s="3" t="s">
        <v>69</v>
      </c>
      <c r="N343" s="3"/>
      <c r="O343" s="3" t="s">
        <v>876</v>
      </c>
      <c r="P343" s="3" t="s">
        <v>41</v>
      </c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 t="s">
        <v>877</v>
      </c>
      <c r="AE343" s="3"/>
      <c r="AF343" s="3"/>
    </row>
    <row r="344" customFormat="false" ht="12.75" hidden="false" customHeight="true" outlineLevel="0" collapsed="false">
      <c r="A344" s="3" t="s">
        <v>31</v>
      </c>
      <c r="B344" s="3" t="s">
        <v>878</v>
      </c>
      <c r="C344" s="8" t="n">
        <v>26.24</v>
      </c>
      <c r="D344" s="3" t="n">
        <v>4510</v>
      </c>
      <c r="E344" s="3" t="s">
        <v>33</v>
      </c>
      <c r="F344" s="3" t="s">
        <v>103</v>
      </c>
      <c r="G344" s="3" t="s">
        <v>35</v>
      </c>
      <c r="H344" s="3" t="s">
        <v>121</v>
      </c>
      <c r="I344" s="3" t="s">
        <v>37</v>
      </c>
      <c r="J344" s="3" t="s">
        <v>38</v>
      </c>
      <c r="K344" s="3"/>
      <c r="L344" s="3" t="s">
        <v>879</v>
      </c>
      <c r="M344" s="3" t="s">
        <v>880</v>
      </c>
      <c r="N344" s="3"/>
      <c r="O344" s="3" t="s">
        <v>881</v>
      </c>
      <c r="P344" s="3" t="s">
        <v>41</v>
      </c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 t="s">
        <v>882</v>
      </c>
      <c r="AE344" s="3"/>
      <c r="AF344" s="3"/>
    </row>
    <row r="345" customFormat="false" ht="12.75" hidden="false" customHeight="true" outlineLevel="0" collapsed="false">
      <c r="A345" s="3" t="s">
        <v>31</v>
      </c>
      <c r="B345" s="3" t="s">
        <v>883</v>
      </c>
      <c r="C345" s="8" t="n">
        <v>26.31</v>
      </c>
      <c r="D345" s="3" t="n">
        <v>4510</v>
      </c>
      <c r="E345" s="3" t="s">
        <v>33</v>
      </c>
      <c r="F345" s="3" t="s">
        <v>103</v>
      </c>
      <c r="G345" s="3" t="s">
        <v>35</v>
      </c>
      <c r="H345" s="3" t="s">
        <v>121</v>
      </c>
      <c r="I345" s="3" t="s">
        <v>37</v>
      </c>
      <c r="J345" s="3" t="s">
        <v>38</v>
      </c>
      <c r="K345" s="3"/>
      <c r="L345" s="3" t="s">
        <v>879</v>
      </c>
      <c r="M345" s="3" t="s">
        <v>880</v>
      </c>
      <c r="N345" s="3"/>
      <c r="O345" s="3" t="s">
        <v>881</v>
      </c>
      <c r="P345" s="3" t="s">
        <v>41</v>
      </c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 t="s">
        <v>884</v>
      </c>
      <c r="AE345" s="3"/>
      <c r="AF345" s="3"/>
    </row>
    <row r="346" customFormat="false" ht="12.75" hidden="false" customHeight="true" outlineLevel="0" collapsed="false">
      <c r="A346" s="3" t="s">
        <v>31</v>
      </c>
      <c r="B346" s="3" t="s">
        <v>885</v>
      </c>
      <c r="C346" s="8" t="n">
        <v>26.24</v>
      </c>
      <c r="D346" s="3" t="n">
        <v>4510</v>
      </c>
      <c r="E346" s="3" t="s">
        <v>33</v>
      </c>
      <c r="F346" s="3" t="s">
        <v>103</v>
      </c>
      <c r="G346" s="3" t="s">
        <v>35</v>
      </c>
      <c r="H346" s="3" t="s">
        <v>121</v>
      </c>
      <c r="I346" s="3" t="s">
        <v>37</v>
      </c>
      <c r="J346" s="3" t="s">
        <v>38</v>
      </c>
      <c r="K346" s="3"/>
      <c r="L346" s="3" t="s">
        <v>879</v>
      </c>
      <c r="M346" s="3" t="s">
        <v>880</v>
      </c>
      <c r="N346" s="3"/>
      <c r="O346" s="3" t="s">
        <v>881</v>
      </c>
      <c r="P346" s="3" t="s">
        <v>41</v>
      </c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 t="s">
        <v>886</v>
      </c>
      <c r="AE346" s="3"/>
      <c r="AF346" s="3"/>
    </row>
    <row r="347" customFormat="false" ht="12.75" hidden="false" customHeight="true" outlineLevel="0" collapsed="false">
      <c r="A347" s="3" t="s">
        <v>31</v>
      </c>
      <c r="B347" s="3" t="s">
        <v>887</v>
      </c>
      <c r="C347" s="8" t="n">
        <v>8.72</v>
      </c>
      <c r="D347" s="3" t="n">
        <v>4510</v>
      </c>
      <c r="E347" s="3" t="s">
        <v>33</v>
      </c>
      <c r="F347" s="3" t="s">
        <v>103</v>
      </c>
      <c r="G347" s="3" t="s">
        <v>35</v>
      </c>
      <c r="H347" s="3" t="s">
        <v>121</v>
      </c>
      <c r="I347" s="3" t="s">
        <v>37</v>
      </c>
      <c r="J347" s="3" t="s">
        <v>38</v>
      </c>
      <c r="K347" s="3"/>
      <c r="L347" s="3" t="s">
        <v>879</v>
      </c>
      <c r="M347" s="3" t="s">
        <v>880</v>
      </c>
      <c r="N347" s="3"/>
      <c r="O347" s="3" t="s">
        <v>888</v>
      </c>
      <c r="P347" s="3" t="s">
        <v>41</v>
      </c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 t="s">
        <v>889</v>
      </c>
      <c r="AE347" s="3"/>
      <c r="AF347" s="3"/>
    </row>
    <row r="348" customFormat="false" ht="12.75" hidden="false" customHeight="true" outlineLevel="0" collapsed="false">
      <c r="A348" s="3" t="s">
        <v>31</v>
      </c>
      <c r="B348" s="3" t="s">
        <v>890</v>
      </c>
      <c r="C348" s="8" t="n">
        <v>26.37</v>
      </c>
      <c r="D348" s="3" t="n">
        <v>4510</v>
      </c>
      <c r="E348" s="3" t="s">
        <v>33</v>
      </c>
      <c r="F348" s="3" t="s">
        <v>103</v>
      </c>
      <c r="G348" s="3" t="s">
        <v>35</v>
      </c>
      <c r="H348" s="3" t="s">
        <v>121</v>
      </c>
      <c r="I348" s="3" t="s">
        <v>37</v>
      </c>
      <c r="J348" s="3" t="s">
        <v>38</v>
      </c>
      <c r="K348" s="3"/>
      <c r="L348" s="3" t="s">
        <v>879</v>
      </c>
      <c r="M348" s="3" t="s">
        <v>880</v>
      </c>
      <c r="N348" s="3"/>
      <c r="O348" s="3" t="s">
        <v>881</v>
      </c>
      <c r="P348" s="3" t="s">
        <v>41</v>
      </c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 t="s">
        <v>891</v>
      </c>
      <c r="AE348" s="3"/>
      <c r="AF348" s="3"/>
    </row>
    <row r="349" customFormat="false" ht="12.75" hidden="false" customHeight="true" outlineLevel="0" collapsed="false">
      <c r="A349" s="3" t="s">
        <v>31</v>
      </c>
      <c r="B349" s="3" t="s">
        <v>892</v>
      </c>
      <c r="C349" s="8" t="n">
        <v>26.24</v>
      </c>
      <c r="D349" s="3" t="n">
        <v>4510</v>
      </c>
      <c r="E349" s="3" t="s">
        <v>33</v>
      </c>
      <c r="F349" s="3" t="s">
        <v>103</v>
      </c>
      <c r="G349" s="3" t="s">
        <v>35</v>
      </c>
      <c r="H349" s="3" t="s">
        <v>121</v>
      </c>
      <c r="I349" s="3" t="s">
        <v>37</v>
      </c>
      <c r="J349" s="3" t="s">
        <v>38</v>
      </c>
      <c r="K349" s="3"/>
      <c r="L349" s="3" t="s">
        <v>879</v>
      </c>
      <c r="M349" s="3" t="s">
        <v>880</v>
      </c>
      <c r="N349" s="3"/>
      <c r="O349" s="3" t="s">
        <v>881</v>
      </c>
      <c r="P349" s="3" t="s">
        <v>41</v>
      </c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 t="s">
        <v>893</v>
      </c>
      <c r="AE349" s="3"/>
      <c r="AF349" s="3"/>
    </row>
    <row r="350" customFormat="false" ht="12.75" hidden="false" customHeight="true" outlineLevel="0" collapsed="false">
      <c r="A350" s="3" t="s">
        <v>31</v>
      </c>
      <c r="B350" s="3" t="s">
        <v>894</v>
      </c>
      <c r="C350" s="8" t="n">
        <v>8.59</v>
      </c>
      <c r="D350" s="3" t="n">
        <v>4510</v>
      </c>
      <c r="E350" s="3" t="s">
        <v>33</v>
      </c>
      <c r="F350" s="3" t="s">
        <v>103</v>
      </c>
      <c r="G350" s="3" t="s">
        <v>35</v>
      </c>
      <c r="H350" s="3" t="s">
        <v>121</v>
      </c>
      <c r="I350" s="3" t="s">
        <v>37</v>
      </c>
      <c r="J350" s="3" t="s">
        <v>38</v>
      </c>
      <c r="K350" s="3"/>
      <c r="L350" s="3" t="s">
        <v>879</v>
      </c>
      <c r="M350" s="3" t="s">
        <v>880</v>
      </c>
      <c r="N350" s="3"/>
      <c r="O350" s="3" t="s">
        <v>888</v>
      </c>
      <c r="P350" s="3" t="s">
        <v>41</v>
      </c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 t="s">
        <v>895</v>
      </c>
      <c r="AE350" s="3"/>
      <c r="AF350" s="3"/>
    </row>
    <row r="351" customFormat="false" ht="12.75" hidden="false" customHeight="true" outlineLevel="0" collapsed="false">
      <c r="A351" s="3" t="s">
        <v>31</v>
      </c>
      <c r="B351" s="3" t="s">
        <v>896</v>
      </c>
      <c r="C351" s="8" t="n">
        <v>26.24</v>
      </c>
      <c r="D351" s="3" t="n">
        <v>4510</v>
      </c>
      <c r="E351" s="3" t="s">
        <v>33</v>
      </c>
      <c r="F351" s="3" t="s">
        <v>103</v>
      </c>
      <c r="G351" s="3" t="s">
        <v>35</v>
      </c>
      <c r="H351" s="3" t="s">
        <v>121</v>
      </c>
      <c r="I351" s="3" t="s">
        <v>37</v>
      </c>
      <c r="J351" s="3" t="s">
        <v>38</v>
      </c>
      <c r="K351" s="3"/>
      <c r="L351" s="3" t="s">
        <v>879</v>
      </c>
      <c r="M351" s="3" t="s">
        <v>880</v>
      </c>
      <c r="N351" s="3"/>
      <c r="O351" s="3" t="s">
        <v>881</v>
      </c>
      <c r="P351" s="3" t="s">
        <v>41</v>
      </c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 t="s">
        <v>897</v>
      </c>
      <c r="AE351" s="3"/>
      <c r="AF351" s="3"/>
    </row>
    <row r="352" customFormat="false" ht="12.75" hidden="false" customHeight="true" outlineLevel="0" collapsed="false">
      <c r="A352" s="3" t="s">
        <v>31</v>
      </c>
      <c r="B352" s="3" t="s">
        <v>898</v>
      </c>
      <c r="C352" s="8" t="n">
        <v>26.24</v>
      </c>
      <c r="D352" s="3" t="n">
        <v>4510</v>
      </c>
      <c r="E352" s="3" t="s">
        <v>33</v>
      </c>
      <c r="F352" s="3" t="s">
        <v>103</v>
      </c>
      <c r="G352" s="3" t="s">
        <v>35</v>
      </c>
      <c r="H352" s="3" t="s">
        <v>121</v>
      </c>
      <c r="I352" s="3" t="s">
        <v>37</v>
      </c>
      <c r="J352" s="3" t="s">
        <v>38</v>
      </c>
      <c r="K352" s="3"/>
      <c r="L352" s="3" t="s">
        <v>879</v>
      </c>
      <c r="M352" s="3" t="s">
        <v>880</v>
      </c>
      <c r="N352" s="3"/>
      <c r="O352" s="3" t="s">
        <v>881</v>
      </c>
      <c r="P352" s="3" t="s">
        <v>41</v>
      </c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 t="s">
        <v>899</v>
      </c>
      <c r="AE352" s="3"/>
      <c r="AF352" s="3"/>
    </row>
    <row r="353" customFormat="false" ht="12.75" hidden="false" customHeight="true" outlineLevel="0" collapsed="false">
      <c r="A353" s="3" t="s">
        <v>31</v>
      </c>
      <c r="B353" s="3" t="s">
        <v>900</v>
      </c>
      <c r="C353" s="8" t="n">
        <v>26.24</v>
      </c>
      <c r="D353" s="3" t="n">
        <v>4510</v>
      </c>
      <c r="E353" s="3" t="s">
        <v>33</v>
      </c>
      <c r="F353" s="3" t="s">
        <v>103</v>
      </c>
      <c r="G353" s="3" t="s">
        <v>35</v>
      </c>
      <c r="H353" s="3" t="s">
        <v>121</v>
      </c>
      <c r="I353" s="3" t="s">
        <v>37</v>
      </c>
      <c r="J353" s="3" t="s">
        <v>38</v>
      </c>
      <c r="K353" s="3"/>
      <c r="L353" s="3" t="s">
        <v>879</v>
      </c>
      <c r="M353" s="3" t="s">
        <v>880</v>
      </c>
      <c r="N353" s="3"/>
      <c r="O353" s="3" t="s">
        <v>881</v>
      </c>
      <c r="P353" s="3" t="s">
        <v>41</v>
      </c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 t="s">
        <v>901</v>
      </c>
      <c r="AE353" s="3"/>
      <c r="AF353" s="3"/>
    </row>
    <row r="354" customFormat="false" ht="12.75" hidden="false" customHeight="true" outlineLevel="0" collapsed="false">
      <c r="A354" s="3" t="s">
        <v>31</v>
      </c>
      <c r="B354" s="3" t="s">
        <v>902</v>
      </c>
      <c r="C354" s="8" t="n">
        <v>26.38</v>
      </c>
      <c r="D354" s="3" t="n">
        <v>4510</v>
      </c>
      <c r="E354" s="3" t="s">
        <v>33</v>
      </c>
      <c r="F354" s="3" t="s">
        <v>103</v>
      </c>
      <c r="G354" s="3" t="s">
        <v>35</v>
      </c>
      <c r="H354" s="3" t="s">
        <v>121</v>
      </c>
      <c r="I354" s="3" t="s">
        <v>37</v>
      </c>
      <c r="J354" s="3" t="s">
        <v>38</v>
      </c>
      <c r="K354" s="3"/>
      <c r="L354" s="3" t="s">
        <v>879</v>
      </c>
      <c r="M354" s="3" t="s">
        <v>880</v>
      </c>
      <c r="N354" s="3"/>
      <c r="O354" s="3" t="s">
        <v>881</v>
      </c>
      <c r="P354" s="3" t="s">
        <v>41</v>
      </c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 t="s">
        <v>903</v>
      </c>
      <c r="AE354" s="3"/>
      <c r="AF354" s="3"/>
    </row>
    <row r="355" customFormat="false" ht="12.75" hidden="false" customHeight="true" outlineLevel="0" collapsed="false">
      <c r="A355" s="3" t="s">
        <v>31</v>
      </c>
      <c r="B355" s="3" t="s">
        <v>904</v>
      </c>
      <c r="C355" s="8" t="n">
        <v>26.24</v>
      </c>
      <c r="D355" s="3" t="n">
        <v>4510</v>
      </c>
      <c r="E355" s="3" t="s">
        <v>33</v>
      </c>
      <c r="F355" s="3" t="s">
        <v>103</v>
      </c>
      <c r="G355" s="3" t="s">
        <v>35</v>
      </c>
      <c r="H355" s="3" t="s">
        <v>121</v>
      </c>
      <c r="I355" s="3" t="s">
        <v>37</v>
      </c>
      <c r="J355" s="3" t="s">
        <v>38</v>
      </c>
      <c r="K355" s="3"/>
      <c r="L355" s="3" t="s">
        <v>879</v>
      </c>
      <c r="M355" s="3" t="s">
        <v>880</v>
      </c>
      <c r="N355" s="3"/>
      <c r="O355" s="3" t="s">
        <v>881</v>
      </c>
      <c r="P355" s="3" t="s">
        <v>41</v>
      </c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 t="s">
        <v>905</v>
      </c>
      <c r="AE355" s="3"/>
      <c r="AF355" s="3"/>
    </row>
    <row r="356" customFormat="false" ht="12.75" hidden="false" customHeight="true" outlineLevel="0" collapsed="false">
      <c r="A356" s="3" t="s">
        <v>31</v>
      </c>
      <c r="B356" s="3" t="s">
        <v>906</v>
      </c>
      <c r="C356" s="8" t="n">
        <v>26.44</v>
      </c>
      <c r="D356" s="3" t="n">
        <v>4510</v>
      </c>
      <c r="E356" s="3" t="s">
        <v>33</v>
      </c>
      <c r="F356" s="3" t="s">
        <v>103</v>
      </c>
      <c r="G356" s="3" t="s">
        <v>35</v>
      </c>
      <c r="H356" s="3" t="s">
        <v>121</v>
      </c>
      <c r="I356" s="3" t="s">
        <v>37</v>
      </c>
      <c r="J356" s="3" t="s">
        <v>38</v>
      </c>
      <c r="K356" s="3"/>
      <c r="L356" s="3" t="s">
        <v>879</v>
      </c>
      <c r="M356" s="3" t="s">
        <v>880</v>
      </c>
      <c r="N356" s="3"/>
      <c r="O356" s="3" t="s">
        <v>881</v>
      </c>
      <c r="P356" s="3" t="s">
        <v>41</v>
      </c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 t="s">
        <v>907</v>
      </c>
      <c r="AE356" s="3"/>
      <c r="AF356" s="3"/>
    </row>
    <row r="357" customFormat="false" ht="12.75" hidden="false" customHeight="true" outlineLevel="0" collapsed="false">
      <c r="A357" s="3" t="s">
        <v>31</v>
      </c>
      <c r="B357" s="3" t="s">
        <v>908</v>
      </c>
      <c r="C357" s="8" t="n">
        <v>26.44</v>
      </c>
      <c r="D357" s="3" t="n">
        <v>4510</v>
      </c>
      <c r="E357" s="3" t="s">
        <v>33</v>
      </c>
      <c r="F357" s="3" t="s">
        <v>103</v>
      </c>
      <c r="G357" s="3" t="s">
        <v>35</v>
      </c>
      <c r="H357" s="3" t="s">
        <v>121</v>
      </c>
      <c r="I357" s="3" t="s">
        <v>37</v>
      </c>
      <c r="J357" s="3" t="s">
        <v>38</v>
      </c>
      <c r="K357" s="3"/>
      <c r="L357" s="3" t="s">
        <v>879</v>
      </c>
      <c r="M357" s="3" t="s">
        <v>880</v>
      </c>
      <c r="N357" s="3"/>
      <c r="O357" s="3" t="s">
        <v>881</v>
      </c>
      <c r="P357" s="3" t="s">
        <v>41</v>
      </c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 t="s">
        <v>909</v>
      </c>
      <c r="AE357" s="3"/>
      <c r="AF357" s="3"/>
    </row>
    <row r="358" customFormat="false" ht="12.75" hidden="false" customHeight="true" outlineLevel="0" collapsed="false">
      <c r="A358" s="3" t="s">
        <v>31</v>
      </c>
      <c r="B358" s="3" t="s">
        <v>910</v>
      </c>
      <c r="C358" s="8" t="n">
        <v>26.31</v>
      </c>
      <c r="D358" s="3" t="n">
        <v>4510</v>
      </c>
      <c r="E358" s="3" t="s">
        <v>33</v>
      </c>
      <c r="F358" s="3" t="s">
        <v>103</v>
      </c>
      <c r="G358" s="3" t="s">
        <v>35</v>
      </c>
      <c r="H358" s="3" t="s">
        <v>121</v>
      </c>
      <c r="I358" s="3" t="s">
        <v>37</v>
      </c>
      <c r="J358" s="3" t="s">
        <v>38</v>
      </c>
      <c r="K358" s="3"/>
      <c r="L358" s="3" t="s">
        <v>879</v>
      </c>
      <c r="M358" s="3" t="s">
        <v>880</v>
      </c>
      <c r="N358" s="3"/>
      <c r="O358" s="3" t="s">
        <v>881</v>
      </c>
      <c r="P358" s="3" t="s">
        <v>41</v>
      </c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 t="s">
        <v>911</v>
      </c>
      <c r="AE358" s="3"/>
      <c r="AF358" s="3"/>
    </row>
    <row r="359" customFormat="false" ht="12.75" hidden="false" customHeight="true" outlineLevel="0" collapsed="false">
      <c r="A359" s="3" t="s">
        <v>31</v>
      </c>
      <c r="B359" s="3" t="s">
        <v>912</v>
      </c>
      <c r="C359" s="8" t="n">
        <v>26.24</v>
      </c>
      <c r="D359" s="3" t="n">
        <v>4510</v>
      </c>
      <c r="E359" s="3" t="s">
        <v>33</v>
      </c>
      <c r="F359" s="3" t="s">
        <v>103</v>
      </c>
      <c r="G359" s="3" t="s">
        <v>35</v>
      </c>
      <c r="H359" s="3" t="s">
        <v>121</v>
      </c>
      <c r="I359" s="3" t="s">
        <v>37</v>
      </c>
      <c r="J359" s="3" t="s">
        <v>38</v>
      </c>
      <c r="K359" s="3"/>
      <c r="L359" s="3" t="s">
        <v>879</v>
      </c>
      <c r="M359" s="3" t="s">
        <v>880</v>
      </c>
      <c r="N359" s="3"/>
      <c r="O359" s="3" t="s">
        <v>881</v>
      </c>
      <c r="P359" s="3" t="s">
        <v>41</v>
      </c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 t="s">
        <v>913</v>
      </c>
      <c r="AE359" s="3"/>
      <c r="AF359" s="3"/>
    </row>
    <row r="360" customFormat="false" ht="12.75" hidden="false" customHeight="true" outlineLevel="0" collapsed="false">
      <c r="A360" s="3" t="s">
        <v>31</v>
      </c>
      <c r="B360" s="3" t="s">
        <v>914</v>
      </c>
      <c r="C360" s="8" t="n">
        <v>2.46</v>
      </c>
      <c r="D360" s="3" t="n">
        <v>2210</v>
      </c>
      <c r="E360" s="3" t="s">
        <v>33</v>
      </c>
      <c r="F360" s="3" t="s">
        <v>103</v>
      </c>
      <c r="G360" s="3" t="s">
        <v>35</v>
      </c>
      <c r="H360" s="3" t="s">
        <v>121</v>
      </c>
      <c r="I360" s="3" t="s">
        <v>37</v>
      </c>
      <c r="J360" s="3" t="s">
        <v>38</v>
      </c>
      <c r="K360" s="3"/>
      <c r="L360" s="3" t="s">
        <v>915</v>
      </c>
      <c r="M360" s="3" t="s">
        <v>916</v>
      </c>
      <c r="N360" s="3"/>
      <c r="O360" s="3" t="s">
        <v>917</v>
      </c>
      <c r="P360" s="3" t="s">
        <v>41</v>
      </c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 t="s">
        <v>918</v>
      </c>
      <c r="AE360" s="3"/>
      <c r="AF360" s="3"/>
    </row>
    <row r="361" customFormat="false" ht="12.75" hidden="false" customHeight="true" outlineLevel="0" collapsed="false">
      <c r="A361" s="3" t="s">
        <v>31</v>
      </c>
      <c r="B361" s="3" t="s">
        <v>919</v>
      </c>
      <c r="C361" s="8" t="n">
        <v>25.95</v>
      </c>
      <c r="D361" s="3" t="n">
        <v>2210</v>
      </c>
      <c r="E361" s="3" t="s">
        <v>33</v>
      </c>
      <c r="F361" s="3" t="s">
        <v>103</v>
      </c>
      <c r="G361" s="3" t="s">
        <v>35</v>
      </c>
      <c r="H361" s="3" t="s">
        <v>920</v>
      </c>
      <c r="I361" s="3" t="s">
        <v>37</v>
      </c>
      <c r="J361" s="3" t="s">
        <v>38</v>
      </c>
      <c r="K361" s="3"/>
      <c r="L361" s="3" t="s">
        <v>915</v>
      </c>
      <c r="M361" s="3" t="s">
        <v>916</v>
      </c>
      <c r="N361" s="3"/>
      <c r="O361" s="3" t="s">
        <v>921</v>
      </c>
      <c r="P361" s="3" t="s">
        <v>41</v>
      </c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 t="s">
        <v>922</v>
      </c>
      <c r="AE361" s="3"/>
      <c r="AF361" s="3"/>
    </row>
    <row r="362" customFormat="false" ht="12.75" hidden="false" customHeight="true" outlineLevel="0" collapsed="false">
      <c r="A362" s="3" t="s">
        <v>31</v>
      </c>
      <c r="B362" s="3" t="s">
        <v>923</v>
      </c>
      <c r="C362" s="8" t="n">
        <v>29.5</v>
      </c>
      <c r="D362" s="3" t="n">
        <v>4510</v>
      </c>
      <c r="E362" s="3" t="s">
        <v>33</v>
      </c>
      <c r="F362" s="3" t="s">
        <v>103</v>
      </c>
      <c r="G362" s="3" t="s">
        <v>35</v>
      </c>
      <c r="H362" s="3" t="s">
        <v>427</v>
      </c>
      <c r="I362" s="3" t="s">
        <v>37</v>
      </c>
      <c r="J362" s="3" t="s">
        <v>38</v>
      </c>
      <c r="K362" s="3"/>
      <c r="L362" s="3" t="s">
        <v>924</v>
      </c>
      <c r="M362" s="3" t="s">
        <v>916</v>
      </c>
      <c r="N362" s="3"/>
      <c r="O362" s="3"/>
      <c r="P362" s="3" t="s">
        <v>41</v>
      </c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 t="s">
        <v>925</v>
      </c>
      <c r="AE362" s="3"/>
      <c r="AF362" s="3"/>
    </row>
    <row r="363" customFormat="false" ht="12.75" hidden="false" customHeight="true" outlineLevel="0" collapsed="false">
      <c r="A363" s="3" t="s">
        <v>31</v>
      </c>
      <c r="B363" s="3" t="s">
        <v>926</v>
      </c>
      <c r="C363" s="8" t="n">
        <v>28.32</v>
      </c>
      <c r="D363" s="3" t="n">
        <v>4510</v>
      </c>
      <c r="E363" s="3" t="s">
        <v>33</v>
      </c>
      <c r="F363" s="3" t="s">
        <v>103</v>
      </c>
      <c r="G363" s="3" t="s">
        <v>35</v>
      </c>
      <c r="H363" s="3" t="s">
        <v>669</v>
      </c>
      <c r="I363" s="3" t="s">
        <v>37</v>
      </c>
      <c r="J363" s="3" t="s">
        <v>38</v>
      </c>
      <c r="K363" s="3"/>
      <c r="L363" s="3" t="s">
        <v>924</v>
      </c>
      <c r="M363" s="3" t="s">
        <v>916</v>
      </c>
      <c r="N363" s="3"/>
      <c r="O363" s="3" t="s">
        <v>927</v>
      </c>
      <c r="P363" s="3" t="s">
        <v>41</v>
      </c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 t="s">
        <v>928</v>
      </c>
      <c r="AE363" s="3"/>
      <c r="AF363" s="3"/>
    </row>
    <row r="364" customFormat="false" ht="12.75" hidden="false" customHeight="true" outlineLevel="0" collapsed="false">
      <c r="A364" s="3" t="s">
        <v>31</v>
      </c>
      <c r="B364" s="3" t="s">
        <v>929</v>
      </c>
      <c r="C364" s="8" t="n">
        <v>28.39</v>
      </c>
      <c r="D364" s="3" t="n">
        <v>4510</v>
      </c>
      <c r="E364" s="3" t="s">
        <v>33</v>
      </c>
      <c r="F364" s="3" t="s">
        <v>103</v>
      </c>
      <c r="G364" s="3" t="s">
        <v>35</v>
      </c>
      <c r="H364" s="3" t="s">
        <v>669</v>
      </c>
      <c r="I364" s="3" t="s">
        <v>37</v>
      </c>
      <c r="J364" s="3" t="s">
        <v>38</v>
      </c>
      <c r="K364" s="3"/>
      <c r="L364" s="3" t="s">
        <v>924</v>
      </c>
      <c r="M364" s="3" t="s">
        <v>916</v>
      </c>
      <c r="N364" s="3"/>
      <c r="O364" s="3" t="s">
        <v>927</v>
      </c>
      <c r="P364" s="3" t="s">
        <v>41</v>
      </c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 t="s">
        <v>930</v>
      </c>
      <c r="AE364" s="3"/>
      <c r="AF364" s="3"/>
    </row>
    <row r="365" customFormat="false" ht="12.75" hidden="false" customHeight="true" outlineLevel="0" collapsed="false">
      <c r="A365" s="3" t="s">
        <v>31</v>
      </c>
      <c r="B365" s="3" t="s">
        <v>931</v>
      </c>
      <c r="C365" s="8" t="n">
        <v>31.07</v>
      </c>
      <c r="D365" s="3" t="n">
        <v>4510</v>
      </c>
      <c r="E365" s="3" t="s">
        <v>33</v>
      </c>
      <c r="F365" s="3" t="s">
        <v>103</v>
      </c>
      <c r="G365" s="3" t="s">
        <v>35</v>
      </c>
      <c r="H365" s="3" t="s">
        <v>67</v>
      </c>
      <c r="I365" s="3" t="s">
        <v>37</v>
      </c>
      <c r="J365" s="3" t="s">
        <v>38</v>
      </c>
      <c r="K365" s="3"/>
      <c r="L365" s="3" t="s">
        <v>924</v>
      </c>
      <c r="M365" s="3" t="s">
        <v>916</v>
      </c>
      <c r="N365" s="3"/>
      <c r="O365" s="3" t="s">
        <v>932</v>
      </c>
      <c r="P365" s="3" t="s">
        <v>41</v>
      </c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 t="s">
        <v>933</v>
      </c>
      <c r="AE365" s="3"/>
      <c r="AF365" s="3"/>
    </row>
    <row r="366" customFormat="false" ht="12.75" hidden="false" customHeight="true" outlineLevel="0" collapsed="false">
      <c r="A366" s="3" t="s">
        <v>31</v>
      </c>
      <c r="B366" s="3" t="s">
        <v>934</v>
      </c>
      <c r="C366" s="8" t="n">
        <v>28.11</v>
      </c>
      <c r="D366" s="3" t="n">
        <v>4510</v>
      </c>
      <c r="E366" s="3" t="s">
        <v>33</v>
      </c>
      <c r="F366" s="3" t="s">
        <v>103</v>
      </c>
      <c r="G366" s="3" t="s">
        <v>35</v>
      </c>
      <c r="H366" s="3" t="s">
        <v>669</v>
      </c>
      <c r="I366" s="3" t="s">
        <v>37</v>
      </c>
      <c r="J366" s="3" t="s">
        <v>38</v>
      </c>
      <c r="K366" s="3"/>
      <c r="L366" s="3" t="s">
        <v>924</v>
      </c>
      <c r="M366" s="3" t="s">
        <v>916</v>
      </c>
      <c r="N366" s="3"/>
      <c r="O366" s="3" t="s">
        <v>927</v>
      </c>
      <c r="P366" s="3" t="s">
        <v>41</v>
      </c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 t="s">
        <v>935</v>
      </c>
      <c r="AE366" s="3"/>
      <c r="AF366" s="3"/>
    </row>
    <row r="367" customFormat="false" ht="12.75" hidden="false" customHeight="true" outlineLevel="0" collapsed="false">
      <c r="A367" s="3" t="s">
        <v>31</v>
      </c>
      <c r="B367" s="3" t="s">
        <v>936</v>
      </c>
      <c r="C367" s="8" t="n">
        <v>28.19</v>
      </c>
      <c r="D367" s="3" t="n">
        <v>4510</v>
      </c>
      <c r="E367" s="3" t="s">
        <v>33</v>
      </c>
      <c r="F367" s="3" t="s">
        <v>103</v>
      </c>
      <c r="G367" s="3" t="s">
        <v>35</v>
      </c>
      <c r="H367" s="3" t="s">
        <v>669</v>
      </c>
      <c r="I367" s="3" t="s">
        <v>37</v>
      </c>
      <c r="J367" s="3" t="s">
        <v>38</v>
      </c>
      <c r="K367" s="3"/>
      <c r="L367" s="3" t="s">
        <v>924</v>
      </c>
      <c r="M367" s="3" t="s">
        <v>916</v>
      </c>
      <c r="N367" s="3"/>
      <c r="O367" s="3" t="s">
        <v>927</v>
      </c>
      <c r="P367" s="3" t="s">
        <v>41</v>
      </c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 t="s">
        <v>937</v>
      </c>
      <c r="AE367" s="3"/>
      <c r="AF367" s="3"/>
    </row>
    <row r="368" customFormat="false" ht="12.75" hidden="false" customHeight="true" outlineLevel="0" collapsed="false">
      <c r="A368" s="3" t="s">
        <v>31</v>
      </c>
      <c r="B368" s="3" t="s">
        <v>938</v>
      </c>
      <c r="C368" s="8" t="n">
        <v>2.84</v>
      </c>
      <c r="D368" s="3" t="n">
        <v>2210</v>
      </c>
      <c r="E368" s="3" t="s">
        <v>33</v>
      </c>
      <c r="F368" s="3" t="s">
        <v>103</v>
      </c>
      <c r="G368" s="3" t="s">
        <v>35</v>
      </c>
      <c r="H368" s="3" t="s">
        <v>67</v>
      </c>
      <c r="I368" s="3" t="s">
        <v>37</v>
      </c>
      <c r="J368" s="3" t="s">
        <v>38</v>
      </c>
      <c r="K368" s="3"/>
      <c r="L368" s="3" t="s">
        <v>39</v>
      </c>
      <c r="M368" s="3" t="s">
        <v>40</v>
      </c>
      <c r="N368" s="3"/>
      <c r="O368" s="3"/>
      <c r="P368" s="3" t="s">
        <v>41</v>
      </c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 t="s">
        <v>939</v>
      </c>
      <c r="AE368" s="3"/>
      <c r="AF368" s="3"/>
    </row>
    <row r="369" customFormat="false" ht="12.75" hidden="false" customHeight="true" outlineLevel="0" collapsed="false">
      <c r="A369" s="3" t="s">
        <v>31</v>
      </c>
      <c r="B369" s="3" t="s">
        <v>940</v>
      </c>
      <c r="C369" s="8" t="n">
        <v>30.1</v>
      </c>
      <c r="D369" s="3" t="n">
        <v>4510</v>
      </c>
      <c r="E369" s="3" t="s">
        <v>33</v>
      </c>
      <c r="F369" s="3" t="s">
        <v>103</v>
      </c>
      <c r="G369" s="3" t="s">
        <v>35</v>
      </c>
      <c r="H369" s="3" t="s">
        <v>67</v>
      </c>
      <c r="I369" s="3" t="s">
        <v>37</v>
      </c>
      <c r="J369" s="3" t="s">
        <v>38</v>
      </c>
      <c r="K369" s="3"/>
      <c r="L369" s="3" t="s">
        <v>941</v>
      </c>
      <c r="M369" s="3" t="s">
        <v>40</v>
      </c>
      <c r="N369" s="3"/>
      <c r="O369" s="3"/>
      <c r="P369" s="3" t="s">
        <v>41</v>
      </c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 t="s">
        <v>942</v>
      </c>
      <c r="AE369" s="3"/>
      <c r="AF369" s="3"/>
    </row>
    <row r="370" customFormat="false" ht="12.75" hidden="false" customHeight="true" outlineLevel="0" collapsed="false">
      <c r="A370" s="3" t="s">
        <v>31</v>
      </c>
      <c r="B370" s="3" t="s">
        <v>943</v>
      </c>
      <c r="C370" s="8" t="n">
        <v>30.1</v>
      </c>
      <c r="D370" s="3" t="n">
        <v>4510</v>
      </c>
      <c r="E370" s="3" t="s">
        <v>33</v>
      </c>
      <c r="F370" s="3" t="s">
        <v>103</v>
      </c>
      <c r="G370" s="3" t="s">
        <v>35</v>
      </c>
      <c r="H370" s="3" t="s">
        <v>67</v>
      </c>
      <c r="I370" s="3" t="s">
        <v>37</v>
      </c>
      <c r="J370" s="3" t="s">
        <v>38</v>
      </c>
      <c r="K370" s="3"/>
      <c r="L370" s="3" t="s">
        <v>941</v>
      </c>
      <c r="M370" s="3" t="s">
        <v>40</v>
      </c>
      <c r="N370" s="3"/>
      <c r="O370" s="3"/>
      <c r="P370" s="3" t="s">
        <v>41</v>
      </c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 t="s">
        <v>944</v>
      </c>
      <c r="AE370" s="3"/>
      <c r="AF370" s="3"/>
    </row>
    <row r="371" customFormat="false" ht="12.75" hidden="false" customHeight="true" outlineLevel="0" collapsed="false">
      <c r="A371" s="3" t="s">
        <v>31</v>
      </c>
      <c r="B371" s="3" t="s">
        <v>945</v>
      </c>
      <c r="C371" s="8" t="n">
        <v>8.07</v>
      </c>
      <c r="D371" s="3" t="n">
        <v>2210</v>
      </c>
      <c r="E371" s="3" t="s">
        <v>33</v>
      </c>
      <c r="F371" s="3" t="s">
        <v>103</v>
      </c>
      <c r="G371" s="3" t="s">
        <v>35</v>
      </c>
      <c r="H371" s="3" t="s">
        <v>946</v>
      </c>
      <c r="I371" s="3" t="s">
        <v>37</v>
      </c>
      <c r="J371" s="3" t="s">
        <v>38</v>
      </c>
      <c r="K371" s="3"/>
      <c r="L371" s="3" t="s">
        <v>947</v>
      </c>
      <c r="M371" s="3" t="s">
        <v>948</v>
      </c>
      <c r="N371" s="3"/>
      <c r="O371" s="3"/>
      <c r="P371" s="3" t="s">
        <v>41</v>
      </c>
      <c r="Q371" s="3"/>
      <c r="R371" s="3"/>
      <c r="S371" s="3" t="n">
        <v>2.1</v>
      </c>
      <c r="T371" s="3" t="n">
        <v>1950</v>
      </c>
      <c r="U371" s="3"/>
      <c r="V371" s="3"/>
      <c r="W371" s="3"/>
      <c r="X371" s="3"/>
      <c r="Y371" s="3"/>
      <c r="Z371" s="3"/>
      <c r="AA371" s="3"/>
      <c r="AB371" s="3"/>
      <c r="AC371" s="3"/>
      <c r="AD371" s="3" t="s">
        <v>949</v>
      </c>
      <c r="AE371" s="3"/>
      <c r="AF371" s="3"/>
    </row>
    <row r="372" customFormat="false" ht="12.75" hidden="false" customHeight="true" outlineLevel="0" collapsed="false">
      <c r="A372" s="3" t="s">
        <v>31</v>
      </c>
      <c r="B372" s="3" t="s">
        <v>950</v>
      </c>
      <c r="C372" s="8" t="n">
        <v>20.24</v>
      </c>
      <c r="D372" s="3" t="n">
        <v>2210</v>
      </c>
      <c r="E372" s="3" t="s">
        <v>33</v>
      </c>
      <c r="F372" s="3" t="s">
        <v>103</v>
      </c>
      <c r="G372" s="3" t="s">
        <v>35</v>
      </c>
      <c r="H372" s="3" t="s">
        <v>67</v>
      </c>
      <c r="I372" s="3" t="s">
        <v>37</v>
      </c>
      <c r="J372" s="3" t="s">
        <v>38</v>
      </c>
      <c r="K372" s="3"/>
      <c r="L372" s="3" t="s">
        <v>947</v>
      </c>
      <c r="M372" s="3" t="s">
        <v>948</v>
      </c>
      <c r="N372" s="3"/>
      <c r="O372" s="3" t="s">
        <v>951</v>
      </c>
      <c r="P372" s="3" t="s">
        <v>41</v>
      </c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 t="s">
        <v>952</v>
      </c>
      <c r="AE372" s="3"/>
      <c r="AF372" s="3"/>
    </row>
    <row r="373" customFormat="false" ht="12.75" hidden="false" customHeight="true" outlineLevel="0" collapsed="false">
      <c r="A373" s="3" t="s">
        <v>31</v>
      </c>
      <c r="B373" s="3" t="s">
        <v>953</v>
      </c>
      <c r="C373" s="8" t="n">
        <v>18.3</v>
      </c>
      <c r="D373" s="3" t="n">
        <v>4210</v>
      </c>
      <c r="E373" s="3" t="s">
        <v>33</v>
      </c>
      <c r="F373" s="3" t="s">
        <v>103</v>
      </c>
      <c r="G373" s="3" t="s">
        <v>35</v>
      </c>
      <c r="H373" s="3" t="s">
        <v>946</v>
      </c>
      <c r="I373" s="3" t="s">
        <v>37</v>
      </c>
      <c r="J373" s="3" t="s">
        <v>38</v>
      </c>
      <c r="K373" s="3"/>
      <c r="L373" s="3" t="s">
        <v>954</v>
      </c>
      <c r="M373" s="3" t="s">
        <v>948</v>
      </c>
      <c r="N373" s="3"/>
      <c r="O373" s="3"/>
      <c r="P373" s="3" t="s">
        <v>41</v>
      </c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 t="s">
        <v>955</v>
      </c>
      <c r="AE373" s="3"/>
      <c r="AF373" s="3"/>
    </row>
    <row r="374" customFormat="false" ht="12.75" hidden="false" customHeight="true" outlineLevel="0" collapsed="false">
      <c r="A374" s="3" t="s">
        <v>31</v>
      </c>
      <c r="B374" s="3" t="s">
        <v>956</v>
      </c>
      <c r="C374" s="8" t="n">
        <v>29.69</v>
      </c>
      <c r="D374" s="3" t="n">
        <v>4510</v>
      </c>
      <c r="E374" s="3" t="s">
        <v>33</v>
      </c>
      <c r="F374" s="3" t="s">
        <v>103</v>
      </c>
      <c r="G374" s="3" t="s">
        <v>35</v>
      </c>
      <c r="H374" s="3" t="s">
        <v>67</v>
      </c>
      <c r="I374" s="3" t="s">
        <v>37</v>
      </c>
      <c r="J374" s="3" t="s">
        <v>38</v>
      </c>
      <c r="K374" s="3"/>
      <c r="L374" s="3" t="s">
        <v>954</v>
      </c>
      <c r="M374" s="3" t="s">
        <v>948</v>
      </c>
      <c r="N374" s="3"/>
      <c r="O374" s="3" t="s">
        <v>957</v>
      </c>
      <c r="P374" s="3" t="s">
        <v>41</v>
      </c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 t="s">
        <v>958</v>
      </c>
      <c r="AE374" s="3"/>
      <c r="AF374" s="3"/>
    </row>
    <row r="375" customFormat="false" ht="12.75" hidden="false" customHeight="true" outlineLevel="0" collapsed="false">
      <c r="A375" s="3" t="s">
        <v>31</v>
      </c>
      <c r="B375" s="3" t="s">
        <v>959</v>
      </c>
      <c r="C375" s="8" t="n">
        <v>20.36</v>
      </c>
      <c r="D375" s="3" t="n">
        <v>2210</v>
      </c>
      <c r="E375" s="3" t="s">
        <v>33</v>
      </c>
      <c r="F375" s="3" t="s">
        <v>103</v>
      </c>
      <c r="G375" s="3" t="s">
        <v>35</v>
      </c>
      <c r="H375" s="3" t="s">
        <v>67</v>
      </c>
      <c r="I375" s="3" t="s">
        <v>37</v>
      </c>
      <c r="J375" s="3" t="s">
        <v>221</v>
      </c>
      <c r="K375" s="3"/>
      <c r="L375" s="10" t="s">
        <v>500</v>
      </c>
      <c r="M375" s="12" t="s">
        <v>960</v>
      </c>
      <c r="N375" s="3"/>
      <c r="O375" s="3"/>
      <c r="P375" s="3" t="s">
        <v>41</v>
      </c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 t="s">
        <v>961</v>
      </c>
      <c r="AE375" s="3"/>
      <c r="AF375" s="3"/>
    </row>
    <row r="376" customFormat="false" ht="12.75" hidden="false" customHeight="true" outlineLevel="0" collapsed="false">
      <c r="A376" s="3" t="s">
        <v>31</v>
      </c>
      <c r="B376" s="3" t="s">
        <v>962</v>
      </c>
      <c r="C376" s="8" t="n">
        <v>20.33</v>
      </c>
      <c r="D376" s="3" t="n">
        <v>2210</v>
      </c>
      <c r="E376" s="3" t="s">
        <v>33</v>
      </c>
      <c r="F376" s="3" t="s">
        <v>103</v>
      </c>
      <c r="G376" s="3" t="s">
        <v>35</v>
      </c>
      <c r="H376" s="3" t="s">
        <v>67</v>
      </c>
      <c r="I376" s="3" t="s">
        <v>37</v>
      </c>
      <c r="J376" s="3" t="s">
        <v>221</v>
      </c>
      <c r="K376" s="3"/>
      <c r="L376" s="10" t="s">
        <v>500</v>
      </c>
      <c r="M376" s="12" t="s">
        <v>960</v>
      </c>
      <c r="N376" s="3"/>
      <c r="O376" s="3"/>
      <c r="P376" s="3" t="s">
        <v>41</v>
      </c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 t="s">
        <v>963</v>
      </c>
      <c r="AE376" s="3"/>
      <c r="AF376" s="3"/>
    </row>
    <row r="377" customFormat="false" ht="12.75" hidden="false" customHeight="true" outlineLevel="0" collapsed="false">
      <c r="A377" s="3" t="s">
        <v>31</v>
      </c>
      <c r="B377" s="3" t="s">
        <v>964</v>
      </c>
      <c r="C377" s="8" t="n">
        <v>22.32</v>
      </c>
      <c r="D377" s="3" t="n">
        <v>2210</v>
      </c>
      <c r="E377" s="3" t="s">
        <v>33</v>
      </c>
      <c r="F377" s="3" t="s">
        <v>103</v>
      </c>
      <c r="G377" s="3" t="s">
        <v>35</v>
      </c>
      <c r="H377" s="3" t="s">
        <v>67</v>
      </c>
      <c r="I377" s="3" t="s">
        <v>37</v>
      </c>
      <c r="J377" s="3" t="s">
        <v>38</v>
      </c>
      <c r="K377" s="3"/>
      <c r="L377" s="3" t="s">
        <v>965</v>
      </c>
      <c r="M377" s="3" t="s">
        <v>966</v>
      </c>
      <c r="N377" s="3"/>
      <c r="O377" s="3" t="s">
        <v>967</v>
      </c>
      <c r="P377" s="3" t="s">
        <v>41</v>
      </c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 t="s">
        <v>968</v>
      </c>
      <c r="AE377" s="3"/>
      <c r="AF377" s="3"/>
    </row>
    <row r="378" customFormat="false" ht="12.75" hidden="false" customHeight="true" outlineLevel="0" collapsed="false">
      <c r="A378" s="3" t="s">
        <v>31</v>
      </c>
      <c r="B378" s="3" t="s">
        <v>969</v>
      </c>
      <c r="C378" s="8" t="n">
        <v>21.72</v>
      </c>
      <c r="D378" s="3" t="n">
        <v>2210</v>
      </c>
      <c r="E378" s="3" t="s">
        <v>33</v>
      </c>
      <c r="F378" s="3" t="s">
        <v>103</v>
      </c>
      <c r="G378" s="3" t="s">
        <v>35</v>
      </c>
      <c r="H378" s="3" t="s">
        <v>67</v>
      </c>
      <c r="I378" s="3" t="s">
        <v>37</v>
      </c>
      <c r="J378" s="3" t="s">
        <v>38</v>
      </c>
      <c r="K378" s="3"/>
      <c r="L378" s="3" t="s">
        <v>965</v>
      </c>
      <c r="M378" s="3" t="s">
        <v>966</v>
      </c>
      <c r="N378" s="3"/>
      <c r="O378" s="3" t="s">
        <v>967</v>
      </c>
      <c r="P378" s="3" t="s">
        <v>41</v>
      </c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 t="s">
        <v>970</v>
      </c>
      <c r="AE378" s="3"/>
      <c r="AF378" s="3"/>
    </row>
    <row r="379" customFormat="false" ht="12.75" hidden="false" customHeight="true" outlineLevel="0" collapsed="false">
      <c r="A379" s="3" t="s">
        <v>31</v>
      </c>
      <c r="B379" s="3" t="s">
        <v>971</v>
      </c>
      <c r="C379" s="8" t="n">
        <v>28.23</v>
      </c>
      <c r="D379" s="3" t="n">
        <v>4210</v>
      </c>
      <c r="E379" s="3" t="s">
        <v>33</v>
      </c>
      <c r="F379" s="3" t="s">
        <v>103</v>
      </c>
      <c r="G379" s="3" t="s">
        <v>35</v>
      </c>
      <c r="H379" s="3" t="s">
        <v>67</v>
      </c>
      <c r="I379" s="3" t="s">
        <v>37</v>
      </c>
      <c r="J379" s="3" t="s">
        <v>38</v>
      </c>
      <c r="K379" s="3"/>
      <c r="L379" s="3" t="s">
        <v>972</v>
      </c>
      <c r="M379" s="3" t="s">
        <v>966</v>
      </c>
      <c r="N379" s="3"/>
      <c r="O379" s="3" t="s">
        <v>973</v>
      </c>
      <c r="P379" s="3" t="s">
        <v>41</v>
      </c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 t="s">
        <v>974</v>
      </c>
      <c r="AE379" s="3"/>
      <c r="AF379" s="3"/>
    </row>
    <row r="380" customFormat="false" ht="12.75" hidden="false" customHeight="true" outlineLevel="0" collapsed="false">
      <c r="A380" s="3" t="s">
        <v>31</v>
      </c>
      <c r="B380" s="3" t="s">
        <v>975</v>
      </c>
      <c r="C380" s="8" t="n">
        <v>28.23</v>
      </c>
      <c r="D380" s="3" t="n">
        <v>4210</v>
      </c>
      <c r="E380" s="3" t="s">
        <v>33</v>
      </c>
      <c r="F380" s="3" t="s">
        <v>103</v>
      </c>
      <c r="G380" s="3" t="s">
        <v>35</v>
      </c>
      <c r="H380" s="3" t="s">
        <v>67</v>
      </c>
      <c r="I380" s="3" t="s">
        <v>37</v>
      </c>
      <c r="J380" s="3" t="s">
        <v>38</v>
      </c>
      <c r="K380" s="3"/>
      <c r="L380" s="3" t="s">
        <v>972</v>
      </c>
      <c r="M380" s="3" t="s">
        <v>966</v>
      </c>
      <c r="N380" s="3"/>
      <c r="O380" s="3" t="s">
        <v>973</v>
      </c>
      <c r="P380" s="3" t="s">
        <v>41</v>
      </c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 t="s">
        <v>976</v>
      </c>
      <c r="AE380" s="3"/>
      <c r="AF380" s="3"/>
    </row>
    <row r="381" customFormat="false" ht="12.75" hidden="false" customHeight="true" outlineLevel="0" collapsed="false">
      <c r="A381" s="3" t="s">
        <v>31</v>
      </c>
      <c r="B381" s="3" t="s">
        <v>977</v>
      </c>
      <c r="C381" s="8" t="n">
        <v>29.5</v>
      </c>
      <c r="D381" s="3" t="n">
        <v>4510</v>
      </c>
      <c r="E381" s="3" t="s">
        <v>33</v>
      </c>
      <c r="F381" s="3" t="s">
        <v>103</v>
      </c>
      <c r="G381" s="3" t="s">
        <v>35</v>
      </c>
      <c r="H381" s="3" t="s">
        <v>427</v>
      </c>
      <c r="I381" s="3" t="s">
        <v>37</v>
      </c>
      <c r="J381" s="3" t="s">
        <v>38</v>
      </c>
      <c r="K381" s="3"/>
      <c r="L381" s="3" t="s">
        <v>972</v>
      </c>
      <c r="M381" s="3" t="s">
        <v>966</v>
      </c>
      <c r="N381" s="3"/>
      <c r="O381" s="3" t="s">
        <v>978</v>
      </c>
      <c r="P381" s="3" t="s">
        <v>41</v>
      </c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 t="s">
        <v>979</v>
      </c>
      <c r="AE381" s="3"/>
      <c r="AF381" s="3"/>
    </row>
    <row r="382" customFormat="false" ht="12.75" hidden="false" customHeight="true" outlineLevel="0" collapsed="false">
      <c r="A382" s="3" t="s">
        <v>31</v>
      </c>
      <c r="B382" s="3" t="s">
        <v>980</v>
      </c>
      <c r="C382" s="8" t="n">
        <v>29.5</v>
      </c>
      <c r="D382" s="3" t="n">
        <v>4510</v>
      </c>
      <c r="E382" s="3" t="s">
        <v>33</v>
      </c>
      <c r="F382" s="3" t="s">
        <v>103</v>
      </c>
      <c r="G382" s="3" t="s">
        <v>35</v>
      </c>
      <c r="H382" s="3" t="s">
        <v>427</v>
      </c>
      <c r="I382" s="3" t="s">
        <v>37</v>
      </c>
      <c r="J382" s="3" t="s">
        <v>38</v>
      </c>
      <c r="K382" s="3"/>
      <c r="L382" s="3" t="s">
        <v>972</v>
      </c>
      <c r="M382" s="3" t="s">
        <v>966</v>
      </c>
      <c r="N382" s="3"/>
      <c r="O382" s="3" t="s">
        <v>978</v>
      </c>
      <c r="P382" s="3" t="s">
        <v>41</v>
      </c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 t="s">
        <v>981</v>
      </c>
      <c r="AE382" s="3"/>
      <c r="AF382" s="3"/>
    </row>
    <row r="383" customFormat="false" ht="12.75" hidden="false" customHeight="true" outlineLevel="0" collapsed="false">
      <c r="A383" s="3" t="s">
        <v>31</v>
      </c>
      <c r="B383" s="3" t="s">
        <v>982</v>
      </c>
      <c r="C383" s="8" t="n">
        <v>29.5</v>
      </c>
      <c r="D383" s="3" t="n">
        <v>4510</v>
      </c>
      <c r="E383" s="3" t="s">
        <v>33</v>
      </c>
      <c r="F383" s="3" t="s">
        <v>103</v>
      </c>
      <c r="G383" s="3" t="s">
        <v>35</v>
      </c>
      <c r="H383" s="3" t="s">
        <v>427</v>
      </c>
      <c r="I383" s="3" t="s">
        <v>37</v>
      </c>
      <c r="J383" s="3" t="s">
        <v>38</v>
      </c>
      <c r="K383" s="3"/>
      <c r="L383" s="3" t="s">
        <v>972</v>
      </c>
      <c r="M383" s="3" t="s">
        <v>966</v>
      </c>
      <c r="N383" s="3"/>
      <c r="O383" s="3" t="s">
        <v>978</v>
      </c>
      <c r="P383" s="3" t="s">
        <v>41</v>
      </c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 t="s">
        <v>983</v>
      </c>
      <c r="AE383" s="3"/>
      <c r="AF383" s="3"/>
    </row>
    <row r="384" customFormat="false" ht="12.75" hidden="false" customHeight="true" outlineLevel="0" collapsed="false">
      <c r="A384" s="3" t="s">
        <v>31</v>
      </c>
      <c r="B384" s="3" t="s">
        <v>984</v>
      </c>
      <c r="C384" s="8" t="n">
        <v>29.5</v>
      </c>
      <c r="D384" s="3" t="n">
        <v>4510</v>
      </c>
      <c r="E384" s="3" t="s">
        <v>33</v>
      </c>
      <c r="F384" s="3" t="s">
        <v>103</v>
      </c>
      <c r="G384" s="3" t="s">
        <v>35</v>
      </c>
      <c r="H384" s="3" t="s">
        <v>427</v>
      </c>
      <c r="I384" s="3" t="s">
        <v>37</v>
      </c>
      <c r="J384" s="3" t="s">
        <v>38</v>
      </c>
      <c r="K384" s="3"/>
      <c r="L384" s="3" t="s">
        <v>972</v>
      </c>
      <c r="M384" s="3" t="s">
        <v>966</v>
      </c>
      <c r="N384" s="3"/>
      <c r="O384" s="3" t="s">
        <v>978</v>
      </c>
      <c r="P384" s="3" t="s">
        <v>41</v>
      </c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 t="s">
        <v>985</v>
      </c>
      <c r="AE384" s="3"/>
      <c r="AF384" s="3"/>
    </row>
    <row r="385" customFormat="false" ht="12.75" hidden="false" customHeight="true" outlineLevel="0" collapsed="false">
      <c r="A385" s="3" t="s">
        <v>31</v>
      </c>
      <c r="B385" s="3" t="s">
        <v>986</v>
      </c>
      <c r="C385" s="8" t="n">
        <v>25.22</v>
      </c>
      <c r="D385" s="3" t="n">
        <v>2210</v>
      </c>
      <c r="E385" s="3" t="s">
        <v>33</v>
      </c>
      <c r="F385" s="3" t="s">
        <v>103</v>
      </c>
      <c r="G385" s="3" t="s">
        <v>35</v>
      </c>
      <c r="H385" s="3" t="s">
        <v>987</v>
      </c>
      <c r="I385" s="3" t="s">
        <v>37</v>
      </c>
      <c r="J385" s="3" t="s">
        <v>221</v>
      </c>
      <c r="K385" s="3"/>
      <c r="L385" s="10" t="s">
        <v>988</v>
      </c>
      <c r="M385" s="11" t="s">
        <v>989</v>
      </c>
      <c r="N385" s="3"/>
      <c r="O385" s="3"/>
      <c r="P385" s="3" t="s">
        <v>41</v>
      </c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 t="s">
        <v>990</v>
      </c>
      <c r="AE385" s="3"/>
      <c r="AF385" s="3"/>
    </row>
    <row r="386" customFormat="false" ht="12.75" hidden="false" customHeight="true" outlineLevel="0" collapsed="false">
      <c r="A386" s="3" t="s">
        <v>31</v>
      </c>
      <c r="B386" s="3" t="s">
        <v>991</v>
      </c>
      <c r="C386" s="8" t="n">
        <v>23.26</v>
      </c>
      <c r="D386" s="3" t="n">
        <v>2210</v>
      </c>
      <c r="E386" s="3" t="s">
        <v>33</v>
      </c>
      <c r="F386" s="3" t="s">
        <v>103</v>
      </c>
      <c r="G386" s="3" t="s">
        <v>35</v>
      </c>
      <c r="H386" s="3" t="s">
        <v>987</v>
      </c>
      <c r="I386" s="3" t="s">
        <v>37</v>
      </c>
      <c r="J386" s="3" t="s">
        <v>221</v>
      </c>
      <c r="K386" s="3"/>
      <c r="L386" s="10" t="s">
        <v>988</v>
      </c>
      <c r="M386" s="11" t="s">
        <v>989</v>
      </c>
      <c r="N386" s="3"/>
      <c r="O386" s="3"/>
      <c r="P386" s="3" t="s">
        <v>41</v>
      </c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 t="s">
        <v>992</v>
      </c>
      <c r="AE386" s="3"/>
      <c r="AF386" s="3"/>
    </row>
    <row r="387" customFormat="false" ht="12.75" hidden="false" customHeight="true" outlineLevel="0" collapsed="false">
      <c r="A387" s="3" t="s">
        <v>31</v>
      </c>
      <c r="B387" s="3" t="s">
        <v>993</v>
      </c>
      <c r="C387" s="8" t="n">
        <v>18.37</v>
      </c>
      <c r="D387" s="3" t="n">
        <v>2210</v>
      </c>
      <c r="E387" s="3" t="s">
        <v>33</v>
      </c>
      <c r="F387" s="3" t="s">
        <v>103</v>
      </c>
      <c r="G387" s="3" t="s">
        <v>35</v>
      </c>
      <c r="H387" s="3" t="s">
        <v>67</v>
      </c>
      <c r="I387" s="3" t="s">
        <v>37</v>
      </c>
      <c r="J387" s="3" t="s">
        <v>38</v>
      </c>
      <c r="K387" s="3"/>
      <c r="L387" s="3" t="s">
        <v>994</v>
      </c>
      <c r="M387" s="3" t="s">
        <v>995</v>
      </c>
      <c r="N387" s="3"/>
      <c r="O387" s="3" t="s">
        <v>996</v>
      </c>
      <c r="P387" s="3" t="s">
        <v>41</v>
      </c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 t="s">
        <v>997</v>
      </c>
      <c r="AE387" s="3"/>
      <c r="AF387" s="3"/>
    </row>
    <row r="388" customFormat="false" ht="12.75" hidden="false" customHeight="true" outlineLevel="0" collapsed="false">
      <c r="A388" s="3" t="s">
        <v>31</v>
      </c>
      <c r="B388" s="3" t="s">
        <v>998</v>
      </c>
      <c r="C388" s="8" t="n">
        <v>21.55</v>
      </c>
      <c r="D388" s="3" t="n">
        <v>2210</v>
      </c>
      <c r="E388" s="3" t="s">
        <v>33</v>
      </c>
      <c r="F388" s="3" t="s">
        <v>103</v>
      </c>
      <c r="G388" s="3" t="s">
        <v>35</v>
      </c>
      <c r="H388" s="3" t="s">
        <v>67</v>
      </c>
      <c r="I388" s="3" t="s">
        <v>37</v>
      </c>
      <c r="J388" s="3" t="s">
        <v>38</v>
      </c>
      <c r="K388" s="3"/>
      <c r="L388" s="3" t="s">
        <v>994</v>
      </c>
      <c r="M388" s="3" t="s">
        <v>995</v>
      </c>
      <c r="N388" s="3"/>
      <c r="O388" s="3" t="s">
        <v>996</v>
      </c>
      <c r="P388" s="3" t="s">
        <v>41</v>
      </c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 t="s">
        <v>999</v>
      </c>
      <c r="AE388" s="3"/>
      <c r="AF388" s="3"/>
    </row>
    <row r="389" customFormat="false" ht="12.75" hidden="false" customHeight="true" outlineLevel="0" collapsed="false">
      <c r="A389" s="3" t="s">
        <v>31</v>
      </c>
      <c r="B389" s="3" t="s">
        <v>1000</v>
      </c>
      <c r="C389" s="8" t="n">
        <v>22.04</v>
      </c>
      <c r="D389" s="3" t="n">
        <v>2210</v>
      </c>
      <c r="E389" s="3" t="s">
        <v>33</v>
      </c>
      <c r="F389" s="3" t="s">
        <v>103</v>
      </c>
      <c r="G389" s="3" t="s">
        <v>35</v>
      </c>
      <c r="H389" s="3" t="s">
        <v>67</v>
      </c>
      <c r="I389" s="3" t="s">
        <v>37</v>
      </c>
      <c r="J389" s="3" t="s">
        <v>38</v>
      </c>
      <c r="K389" s="3"/>
      <c r="L389" s="3" t="s">
        <v>994</v>
      </c>
      <c r="M389" s="3" t="s">
        <v>995</v>
      </c>
      <c r="N389" s="3"/>
      <c r="O389" s="3" t="s">
        <v>996</v>
      </c>
      <c r="P389" s="3" t="s">
        <v>41</v>
      </c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 t="s">
        <v>1001</v>
      </c>
      <c r="AE389" s="3"/>
      <c r="AF389" s="3"/>
    </row>
    <row r="390" customFormat="false" ht="12.75" hidden="false" customHeight="true" outlineLevel="0" collapsed="false">
      <c r="A390" s="3" t="s">
        <v>31</v>
      </c>
      <c r="B390" s="3" t="s">
        <v>1002</v>
      </c>
      <c r="C390" s="8" t="n">
        <v>21.81</v>
      </c>
      <c r="D390" s="3" t="n">
        <v>2210</v>
      </c>
      <c r="E390" s="3" t="s">
        <v>33</v>
      </c>
      <c r="F390" s="3" t="s">
        <v>103</v>
      </c>
      <c r="G390" s="3" t="s">
        <v>35</v>
      </c>
      <c r="H390" s="3" t="s">
        <v>67</v>
      </c>
      <c r="I390" s="3" t="s">
        <v>37</v>
      </c>
      <c r="J390" s="3" t="s">
        <v>38</v>
      </c>
      <c r="K390" s="3"/>
      <c r="L390" s="3" t="s">
        <v>994</v>
      </c>
      <c r="M390" s="3" t="s">
        <v>995</v>
      </c>
      <c r="N390" s="3"/>
      <c r="O390" s="3" t="s">
        <v>996</v>
      </c>
      <c r="P390" s="3" t="s">
        <v>41</v>
      </c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 t="s">
        <v>1003</v>
      </c>
      <c r="AE390" s="3"/>
      <c r="AF390" s="3"/>
    </row>
    <row r="391" customFormat="false" ht="12.75" hidden="false" customHeight="true" outlineLevel="0" collapsed="false">
      <c r="A391" s="3" t="s">
        <v>31</v>
      </c>
      <c r="B391" s="3" t="s">
        <v>1004</v>
      </c>
      <c r="C391" s="8" t="n">
        <v>21.23</v>
      </c>
      <c r="D391" s="3" t="n">
        <v>2210</v>
      </c>
      <c r="E391" s="3" t="s">
        <v>33</v>
      </c>
      <c r="F391" s="3" t="s">
        <v>103</v>
      </c>
      <c r="G391" s="3" t="s">
        <v>35</v>
      </c>
      <c r="H391" s="3" t="s">
        <v>67</v>
      </c>
      <c r="I391" s="3" t="s">
        <v>37</v>
      </c>
      <c r="J391" s="3" t="s">
        <v>38</v>
      </c>
      <c r="K391" s="3"/>
      <c r="L391" s="3" t="s">
        <v>994</v>
      </c>
      <c r="M391" s="3" t="s">
        <v>995</v>
      </c>
      <c r="N391" s="3"/>
      <c r="O391" s="3" t="s">
        <v>996</v>
      </c>
      <c r="P391" s="3" t="s">
        <v>41</v>
      </c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 t="s">
        <v>1005</v>
      </c>
      <c r="AE391" s="3"/>
      <c r="AF391" s="3"/>
    </row>
    <row r="392" customFormat="false" ht="12.75" hidden="false" customHeight="true" outlineLevel="0" collapsed="false">
      <c r="A392" s="3" t="s">
        <v>31</v>
      </c>
      <c r="B392" s="3" t="s">
        <v>1006</v>
      </c>
      <c r="C392" s="8" t="n">
        <v>21.79</v>
      </c>
      <c r="D392" s="3" t="n">
        <v>2210</v>
      </c>
      <c r="E392" s="3" t="s">
        <v>33</v>
      </c>
      <c r="F392" s="3" t="s">
        <v>103</v>
      </c>
      <c r="G392" s="3" t="s">
        <v>35</v>
      </c>
      <c r="H392" s="3" t="s">
        <v>67</v>
      </c>
      <c r="I392" s="3" t="s">
        <v>37</v>
      </c>
      <c r="J392" s="3" t="s">
        <v>38</v>
      </c>
      <c r="K392" s="3"/>
      <c r="L392" s="3" t="s">
        <v>994</v>
      </c>
      <c r="M392" s="3" t="s">
        <v>995</v>
      </c>
      <c r="N392" s="3"/>
      <c r="O392" s="3" t="s">
        <v>996</v>
      </c>
      <c r="P392" s="3" t="s">
        <v>41</v>
      </c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 t="s">
        <v>1007</v>
      </c>
      <c r="AE392" s="3"/>
      <c r="AF392" s="3"/>
    </row>
    <row r="393" customFormat="false" ht="12.75" hidden="false" customHeight="true" outlineLevel="0" collapsed="false">
      <c r="A393" s="3" t="s">
        <v>31</v>
      </c>
      <c r="B393" s="3" t="s">
        <v>1008</v>
      </c>
      <c r="C393" s="8" t="n">
        <v>21.35</v>
      </c>
      <c r="D393" s="3" t="n">
        <v>2210</v>
      </c>
      <c r="E393" s="3" t="s">
        <v>33</v>
      </c>
      <c r="F393" s="3" t="s">
        <v>103</v>
      </c>
      <c r="G393" s="3" t="s">
        <v>35</v>
      </c>
      <c r="H393" s="3" t="s">
        <v>67</v>
      </c>
      <c r="I393" s="3" t="s">
        <v>37</v>
      </c>
      <c r="J393" s="3" t="s">
        <v>38</v>
      </c>
      <c r="K393" s="3"/>
      <c r="L393" s="3" t="s">
        <v>994</v>
      </c>
      <c r="M393" s="3" t="s">
        <v>995</v>
      </c>
      <c r="N393" s="3"/>
      <c r="O393" s="3" t="s">
        <v>996</v>
      </c>
      <c r="P393" s="3" t="s">
        <v>41</v>
      </c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 t="s">
        <v>1009</v>
      </c>
      <c r="AE393" s="3"/>
      <c r="AF393" s="3"/>
    </row>
    <row r="394" customFormat="false" ht="12.75" hidden="false" customHeight="true" outlineLevel="0" collapsed="false">
      <c r="A394" s="3" t="s">
        <v>31</v>
      </c>
      <c r="B394" s="3" t="s">
        <v>1010</v>
      </c>
      <c r="C394" s="8" t="n">
        <v>18.41</v>
      </c>
      <c r="D394" s="3" t="n">
        <v>2210</v>
      </c>
      <c r="E394" s="3" t="s">
        <v>33</v>
      </c>
      <c r="F394" s="3" t="s">
        <v>103</v>
      </c>
      <c r="G394" s="3" t="s">
        <v>35</v>
      </c>
      <c r="H394" s="3" t="s">
        <v>67</v>
      </c>
      <c r="I394" s="3" t="s">
        <v>37</v>
      </c>
      <c r="J394" s="3" t="s">
        <v>38</v>
      </c>
      <c r="K394" s="3"/>
      <c r="L394" s="3" t="s">
        <v>994</v>
      </c>
      <c r="M394" s="3" t="s">
        <v>995</v>
      </c>
      <c r="N394" s="3"/>
      <c r="O394" s="3" t="s">
        <v>996</v>
      </c>
      <c r="P394" s="3" t="s">
        <v>41</v>
      </c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 t="s">
        <v>1011</v>
      </c>
      <c r="AE394" s="3"/>
      <c r="AF394" s="3"/>
    </row>
    <row r="395" customFormat="false" ht="12.75" hidden="false" customHeight="true" outlineLevel="0" collapsed="false">
      <c r="A395" s="3" t="s">
        <v>31</v>
      </c>
      <c r="B395" s="3" t="s">
        <v>1012</v>
      </c>
      <c r="C395" s="8" t="n">
        <v>18.33</v>
      </c>
      <c r="D395" s="3" t="n">
        <v>2210</v>
      </c>
      <c r="E395" s="3" t="s">
        <v>33</v>
      </c>
      <c r="F395" s="3" t="s">
        <v>103</v>
      </c>
      <c r="G395" s="3" t="s">
        <v>35</v>
      </c>
      <c r="H395" s="3" t="s">
        <v>67</v>
      </c>
      <c r="I395" s="3" t="s">
        <v>37</v>
      </c>
      <c r="J395" s="3" t="s">
        <v>38</v>
      </c>
      <c r="K395" s="3"/>
      <c r="L395" s="3" t="s">
        <v>994</v>
      </c>
      <c r="M395" s="3" t="s">
        <v>995</v>
      </c>
      <c r="N395" s="3"/>
      <c r="O395" s="3" t="s">
        <v>996</v>
      </c>
      <c r="P395" s="3" t="s">
        <v>41</v>
      </c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 t="s">
        <v>1013</v>
      </c>
      <c r="AE395" s="3"/>
      <c r="AF395" s="3"/>
    </row>
    <row r="396" customFormat="false" ht="12.75" hidden="false" customHeight="true" outlineLevel="0" collapsed="false">
      <c r="A396" s="3" t="s">
        <v>31</v>
      </c>
      <c r="B396" s="3" t="s">
        <v>1014</v>
      </c>
      <c r="C396" s="8" t="n">
        <v>22</v>
      </c>
      <c r="D396" s="3" t="n">
        <v>2210</v>
      </c>
      <c r="E396" s="3" t="s">
        <v>33</v>
      </c>
      <c r="F396" s="3" t="s">
        <v>103</v>
      </c>
      <c r="G396" s="3" t="s">
        <v>35</v>
      </c>
      <c r="H396" s="3" t="s">
        <v>67</v>
      </c>
      <c r="I396" s="3" t="s">
        <v>37</v>
      </c>
      <c r="J396" s="3" t="s">
        <v>38</v>
      </c>
      <c r="K396" s="3"/>
      <c r="L396" s="3" t="s">
        <v>994</v>
      </c>
      <c r="M396" s="3" t="s">
        <v>995</v>
      </c>
      <c r="N396" s="3"/>
      <c r="O396" s="3" t="s">
        <v>996</v>
      </c>
      <c r="P396" s="3" t="s">
        <v>41</v>
      </c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 t="s">
        <v>1015</v>
      </c>
      <c r="AE396" s="3"/>
      <c r="AF396" s="3"/>
    </row>
    <row r="397" customFormat="false" ht="12.75" hidden="false" customHeight="true" outlineLevel="0" collapsed="false">
      <c r="A397" s="3" t="s">
        <v>31</v>
      </c>
      <c r="B397" s="3" t="s">
        <v>1016</v>
      </c>
      <c r="C397" s="8" t="n">
        <v>21.94</v>
      </c>
      <c r="D397" s="3" t="n">
        <v>2210</v>
      </c>
      <c r="E397" s="3" t="s">
        <v>33</v>
      </c>
      <c r="F397" s="3" t="s">
        <v>103</v>
      </c>
      <c r="G397" s="3" t="s">
        <v>35</v>
      </c>
      <c r="H397" s="3" t="s">
        <v>67</v>
      </c>
      <c r="I397" s="3" t="s">
        <v>37</v>
      </c>
      <c r="J397" s="3" t="s">
        <v>38</v>
      </c>
      <c r="K397" s="3"/>
      <c r="L397" s="3" t="s">
        <v>994</v>
      </c>
      <c r="M397" s="3" t="s">
        <v>995</v>
      </c>
      <c r="N397" s="3"/>
      <c r="O397" s="3" t="s">
        <v>996</v>
      </c>
      <c r="P397" s="3" t="s">
        <v>41</v>
      </c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 t="s">
        <v>1017</v>
      </c>
      <c r="AE397" s="3"/>
      <c r="AF397" s="3"/>
    </row>
    <row r="398" customFormat="false" ht="12.75" hidden="false" customHeight="true" outlineLevel="0" collapsed="false">
      <c r="A398" s="3" t="s">
        <v>31</v>
      </c>
      <c r="B398" s="3" t="s">
        <v>1018</v>
      </c>
      <c r="C398" s="8" t="n">
        <v>21.74</v>
      </c>
      <c r="D398" s="3" t="n">
        <v>2210</v>
      </c>
      <c r="E398" s="3" t="s">
        <v>33</v>
      </c>
      <c r="F398" s="3" t="s">
        <v>103</v>
      </c>
      <c r="G398" s="3" t="s">
        <v>35</v>
      </c>
      <c r="H398" s="3" t="s">
        <v>67</v>
      </c>
      <c r="I398" s="3" t="s">
        <v>37</v>
      </c>
      <c r="J398" s="3" t="s">
        <v>38</v>
      </c>
      <c r="K398" s="3"/>
      <c r="L398" s="3" t="s">
        <v>994</v>
      </c>
      <c r="M398" s="3" t="s">
        <v>995</v>
      </c>
      <c r="N398" s="3"/>
      <c r="O398" s="3" t="s">
        <v>996</v>
      </c>
      <c r="P398" s="3" t="s">
        <v>41</v>
      </c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 t="s">
        <v>1019</v>
      </c>
      <c r="AE398" s="3"/>
      <c r="AF398" s="3"/>
    </row>
    <row r="399" customFormat="false" ht="12.75" hidden="false" customHeight="true" outlineLevel="0" collapsed="false">
      <c r="A399" s="3" t="s">
        <v>31</v>
      </c>
      <c r="B399" s="3" t="s">
        <v>1020</v>
      </c>
      <c r="C399" s="8" t="n">
        <v>21.73</v>
      </c>
      <c r="D399" s="3" t="n">
        <v>2210</v>
      </c>
      <c r="E399" s="3" t="s">
        <v>33</v>
      </c>
      <c r="F399" s="3" t="s">
        <v>103</v>
      </c>
      <c r="G399" s="3" t="s">
        <v>35</v>
      </c>
      <c r="H399" s="3" t="s">
        <v>67</v>
      </c>
      <c r="I399" s="3" t="s">
        <v>37</v>
      </c>
      <c r="J399" s="3" t="s">
        <v>38</v>
      </c>
      <c r="K399" s="3"/>
      <c r="L399" s="3" t="s">
        <v>994</v>
      </c>
      <c r="M399" s="3" t="s">
        <v>995</v>
      </c>
      <c r="N399" s="3"/>
      <c r="O399" s="3" t="s">
        <v>996</v>
      </c>
      <c r="P399" s="3" t="s">
        <v>41</v>
      </c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 t="s">
        <v>1021</v>
      </c>
      <c r="AE399" s="3"/>
      <c r="AF399" s="3"/>
    </row>
    <row r="400" customFormat="false" ht="12.75" hidden="false" customHeight="true" outlineLevel="0" collapsed="false">
      <c r="A400" s="3" t="s">
        <v>31</v>
      </c>
      <c r="B400" s="3" t="s">
        <v>1022</v>
      </c>
      <c r="C400" s="8" t="n">
        <v>21.66</v>
      </c>
      <c r="D400" s="3" t="n">
        <v>2210</v>
      </c>
      <c r="E400" s="3" t="s">
        <v>33</v>
      </c>
      <c r="F400" s="3" t="s">
        <v>103</v>
      </c>
      <c r="G400" s="3" t="s">
        <v>35</v>
      </c>
      <c r="H400" s="3" t="s">
        <v>67</v>
      </c>
      <c r="I400" s="3" t="s">
        <v>37</v>
      </c>
      <c r="J400" s="3" t="s">
        <v>38</v>
      </c>
      <c r="K400" s="3"/>
      <c r="L400" s="3" t="s">
        <v>994</v>
      </c>
      <c r="M400" s="3" t="s">
        <v>995</v>
      </c>
      <c r="N400" s="3"/>
      <c r="O400" s="3" t="s">
        <v>996</v>
      </c>
      <c r="P400" s="3" t="s">
        <v>41</v>
      </c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 t="s">
        <v>1023</v>
      </c>
      <c r="AE400" s="3"/>
      <c r="AF400" s="3"/>
    </row>
    <row r="401" customFormat="false" ht="12.75" hidden="false" customHeight="true" outlineLevel="0" collapsed="false">
      <c r="A401" s="3" t="s">
        <v>31</v>
      </c>
      <c r="B401" s="3" t="s">
        <v>1024</v>
      </c>
      <c r="C401" s="8" t="n">
        <v>21.51</v>
      </c>
      <c r="D401" s="3" t="n">
        <v>2210</v>
      </c>
      <c r="E401" s="3" t="s">
        <v>33</v>
      </c>
      <c r="F401" s="3" t="s">
        <v>103</v>
      </c>
      <c r="G401" s="3" t="s">
        <v>35</v>
      </c>
      <c r="H401" s="3" t="s">
        <v>67</v>
      </c>
      <c r="I401" s="3" t="s">
        <v>37</v>
      </c>
      <c r="J401" s="3" t="s">
        <v>38</v>
      </c>
      <c r="K401" s="3"/>
      <c r="L401" s="3" t="s">
        <v>994</v>
      </c>
      <c r="M401" s="3" t="s">
        <v>995</v>
      </c>
      <c r="N401" s="3"/>
      <c r="O401" s="3" t="s">
        <v>996</v>
      </c>
      <c r="P401" s="3" t="s">
        <v>41</v>
      </c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 t="s">
        <v>1025</v>
      </c>
      <c r="AE401" s="3"/>
      <c r="AF401" s="3"/>
    </row>
    <row r="402" customFormat="false" ht="12.75" hidden="false" customHeight="true" outlineLevel="0" collapsed="false">
      <c r="A402" s="3" t="s">
        <v>31</v>
      </c>
      <c r="B402" s="3" t="s">
        <v>1026</v>
      </c>
      <c r="C402" s="8" t="n">
        <v>21.5</v>
      </c>
      <c r="D402" s="3" t="n">
        <v>2210</v>
      </c>
      <c r="E402" s="3" t="s">
        <v>33</v>
      </c>
      <c r="F402" s="3" t="s">
        <v>103</v>
      </c>
      <c r="G402" s="3" t="s">
        <v>35</v>
      </c>
      <c r="H402" s="3" t="s">
        <v>67</v>
      </c>
      <c r="I402" s="3" t="s">
        <v>37</v>
      </c>
      <c r="J402" s="3" t="s">
        <v>38</v>
      </c>
      <c r="K402" s="3"/>
      <c r="L402" s="3" t="s">
        <v>994</v>
      </c>
      <c r="M402" s="3" t="s">
        <v>995</v>
      </c>
      <c r="N402" s="3"/>
      <c r="O402" s="3" t="s">
        <v>996</v>
      </c>
      <c r="P402" s="3" t="s">
        <v>41</v>
      </c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 t="s">
        <v>1027</v>
      </c>
      <c r="AE402" s="3"/>
      <c r="AF402" s="3"/>
    </row>
    <row r="403" customFormat="false" ht="12.75" hidden="false" customHeight="true" outlineLevel="0" collapsed="false">
      <c r="A403" s="3" t="s">
        <v>31</v>
      </c>
      <c r="B403" s="3" t="s">
        <v>1028</v>
      </c>
      <c r="C403" s="8" t="n">
        <v>21.89</v>
      </c>
      <c r="D403" s="3" t="n">
        <v>2210</v>
      </c>
      <c r="E403" s="3" t="s">
        <v>33</v>
      </c>
      <c r="F403" s="3" t="s">
        <v>103</v>
      </c>
      <c r="G403" s="3" t="s">
        <v>35</v>
      </c>
      <c r="H403" s="3" t="s">
        <v>67</v>
      </c>
      <c r="I403" s="3" t="s">
        <v>37</v>
      </c>
      <c r="J403" s="3" t="s">
        <v>38</v>
      </c>
      <c r="K403" s="3"/>
      <c r="L403" s="3" t="s">
        <v>994</v>
      </c>
      <c r="M403" s="3" t="s">
        <v>995</v>
      </c>
      <c r="N403" s="3"/>
      <c r="O403" s="3" t="s">
        <v>996</v>
      </c>
      <c r="P403" s="3" t="s">
        <v>41</v>
      </c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 t="s">
        <v>1029</v>
      </c>
      <c r="AE403" s="3"/>
      <c r="AF403" s="3"/>
    </row>
    <row r="404" customFormat="false" ht="12.75" hidden="false" customHeight="true" outlineLevel="0" collapsed="false">
      <c r="A404" s="3" t="s">
        <v>31</v>
      </c>
      <c r="B404" s="3" t="s">
        <v>1030</v>
      </c>
      <c r="C404" s="8" t="n">
        <v>21.98</v>
      </c>
      <c r="D404" s="3" t="n">
        <v>2210</v>
      </c>
      <c r="E404" s="3" t="s">
        <v>33</v>
      </c>
      <c r="F404" s="3" t="s">
        <v>103</v>
      </c>
      <c r="G404" s="3" t="s">
        <v>35</v>
      </c>
      <c r="H404" s="3" t="s">
        <v>67</v>
      </c>
      <c r="I404" s="3" t="s">
        <v>37</v>
      </c>
      <c r="J404" s="3" t="s">
        <v>38</v>
      </c>
      <c r="K404" s="3"/>
      <c r="L404" s="3" t="s">
        <v>994</v>
      </c>
      <c r="M404" s="3" t="s">
        <v>995</v>
      </c>
      <c r="N404" s="3"/>
      <c r="O404" s="3" t="s">
        <v>996</v>
      </c>
      <c r="P404" s="3" t="s">
        <v>41</v>
      </c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 t="s">
        <v>1031</v>
      </c>
      <c r="AE404" s="3"/>
      <c r="AF404" s="3"/>
    </row>
    <row r="405" customFormat="false" ht="12.75" hidden="false" customHeight="true" outlineLevel="0" collapsed="false">
      <c r="A405" s="3" t="s">
        <v>31</v>
      </c>
      <c r="B405" s="3" t="s">
        <v>1032</v>
      </c>
      <c r="C405" s="8" t="n">
        <v>21.86</v>
      </c>
      <c r="D405" s="3" t="n">
        <v>2210</v>
      </c>
      <c r="E405" s="3" t="s">
        <v>33</v>
      </c>
      <c r="F405" s="3" t="s">
        <v>103</v>
      </c>
      <c r="G405" s="3" t="s">
        <v>35</v>
      </c>
      <c r="H405" s="3" t="s">
        <v>67</v>
      </c>
      <c r="I405" s="3" t="s">
        <v>37</v>
      </c>
      <c r="J405" s="3" t="s">
        <v>38</v>
      </c>
      <c r="K405" s="3"/>
      <c r="L405" s="3" t="s">
        <v>994</v>
      </c>
      <c r="M405" s="3" t="s">
        <v>995</v>
      </c>
      <c r="N405" s="3"/>
      <c r="O405" s="3" t="s">
        <v>996</v>
      </c>
      <c r="P405" s="3" t="s">
        <v>41</v>
      </c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 t="s">
        <v>1033</v>
      </c>
      <c r="AE405" s="3"/>
      <c r="AF405" s="3"/>
    </row>
    <row r="406" customFormat="false" ht="12.75" hidden="false" customHeight="true" outlineLevel="0" collapsed="false">
      <c r="A406" s="3" t="s">
        <v>31</v>
      </c>
      <c r="B406" s="3" t="s">
        <v>1034</v>
      </c>
      <c r="C406" s="8" t="n">
        <v>20.72</v>
      </c>
      <c r="D406" s="3" t="n">
        <v>2210</v>
      </c>
      <c r="E406" s="3" t="s">
        <v>33</v>
      </c>
      <c r="F406" s="3" t="s">
        <v>103</v>
      </c>
      <c r="G406" s="3" t="s">
        <v>35</v>
      </c>
      <c r="H406" s="3" t="s">
        <v>67</v>
      </c>
      <c r="I406" s="3" t="s">
        <v>37</v>
      </c>
      <c r="J406" s="3" t="s">
        <v>38</v>
      </c>
      <c r="K406" s="3"/>
      <c r="L406" s="3" t="s">
        <v>994</v>
      </c>
      <c r="M406" s="3" t="s">
        <v>995</v>
      </c>
      <c r="N406" s="3"/>
      <c r="O406" s="3" t="s">
        <v>996</v>
      </c>
      <c r="P406" s="3" t="s">
        <v>41</v>
      </c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 t="s">
        <v>1035</v>
      </c>
      <c r="AE406" s="3"/>
      <c r="AF406" s="3"/>
    </row>
    <row r="407" customFormat="false" ht="12.75" hidden="false" customHeight="true" outlineLevel="0" collapsed="false">
      <c r="A407" s="3" t="s">
        <v>31</v>
      </c>
      <c r="B407" s="3" t="s">
        <v>1036</v>
      </c>
      <c r="C407" s="8" t="n">
        <v>21.67</v>
      </c>
      <c r="D407" s="3" t="n">
        <v>2210</v>
      </c>
      <c r="E407" s="3" t="s">
        <v>33</v>
      </c>
      <c r="F407" s="3" t="s">
        <v>103</v>
      </c>
      <c r="G407" s="3" t="s">
        <v>35</v>
      </c>
      <c r="H407" s="3" t="s">
        <v>67</v>
      </c>
      <c r="I407" s="3" t="s">
        <v>37</v>
      </c>
      <c r="J407" s="3" t="s">
        <v>38</v>
      </c>
      <c r="K407" s="3"/>
      <c r="L407" s="3" t="s">
        <v>994</v>
      </c>
      <c r="M407" s="3" t="s">
        <v>995</v>
      </c>
      <c r="N407" s="3"/>
      <c r="O407" s="3" t="s">
        <v>996</v>
      </c>
      <c r="P407" s="3" t="s">
        <v>41</v>
      </c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 t="s">
        <v>1037</v>
      </c>
      <c r="AE407" s="3"/>
      <c r="AF407" s="3"/>
    </row>
    <row r="408" customFormat="false" ht="12.75" hidden="false" customHeight="true" outlineLevel="0" collapsed="false">
      <c r="A408" s="3" t="s">
        <v>31</v>
      </c>
      <c r="B408" s="3" t="s">
        <v>1038</v>
      </c>
      <c r="C408" s="8" t="n">
        <v>21.8</v>
      </c>
      <c r="D408" s="3" t="n">
        <v>2210</v>
      </c>
      <c r="E408" s="3" t="s">
        <v>33</v>
      </c>
      <c r="F408" s="3" t="s">
        <v>103</v>
      </c>
      <c r="G408" s="3" t="s">
        <v>35</v>
      </c>
      <c r="H408" s="3" t="s">
        <v>67</v>
      </c>
      <c r="I408" s="3" t="s">
        <v>37</v>
      </c>
      <c r="J408" s="3" t="s">
        <v>38</v>
      </c>
      <c r="K408" s="3"/>
      <c r="L408" s="3" t="s">
        <v>994</v>
      </c>
      <c r="M408" s="3" t="s">
        <v>995</v>
      </c>
      <c r="N408" s="3"/>
      <c r="O408" s="3" t="s">
        <v>996</v>
      </c>
      <c r="P408" s="3" t="s">
        <v>41</v>
      </c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 t="s">
        <v>1039</v>
      </c>
      <c r="AE408" s="3"/>
      <c r="AF408" s="3"/>
    </row>
    <row r="409" customFormat="false" ht="12.75" hidden="false" customHeight="true" outlineLevel="0" collapsed="false">
      <c r="A409" s="3" t="s">
        <v>31</v>
      </c>
      <c r="B409" s="3" t="s">
        <v>1040</v>
      </c>
      <c r="C409" s="8" t="n">
        <v>16.24</v>
      </c>
      <c r="D409" s="3" t="n">
        <v>2210</v>
      </c>
      <c r="E409" s="3" t="s">
        <v>33</v>
      </c>
      <c r="F409" s="3" t="s">
        <v>103</v>
      </c>
      <c r="G409" s="3" t="s">
        <v>35</v>
      </c>
      <c r="H409" s="3" t="s">
        <v>67</v>
      </c>
      <c r="I409" s="3" t="s">
        <v>37</v>
      </c>
      <c r="J409" s="3" t="s">
        <v>38</v>
      </c>
      <c r="K409" s="3"/>
      <c r="L409" s="3" t="s">
        <v>1041</v>
      </c>
      <c r="M409" s="3" t="s">
        <v>1042</v>
      </c>
      <c r="N409" s="3"/>
      <c r="O409" s="3"/>
      <c r="P409" s="3" t="s">
        <v>41</v>
      </c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 t="s">
        <v>1043</v>
      </c>
      <c r="AE409" s="3"/>
      <c r="AF409" s="3"/>
    </row>
    <row r="410" customFormat="false" ht="12.75" hidden="false" customHeight="true" outlineLevel="0" collapsed="false">
      <c r="A410" s="3" t="s">
        <v>31</v>
      </c>
      <c r="B410" s="3" t="s">
        <v>1044</v>
      </c>
      <c r="C410" s="8" t="n">
        <v>19.41</v>
      </c>
      <c r="D410" s="3" t="n">
        <v>2210</v>
      </c>
      <c r="E410" s="3" t="s">
        <v>33</v>
      </c>
      <c r="F410" s="3" t="s">
        <v>103</v>
      </c>
      <c r="G410" s="3" t="s">
        <v>35</v>
      </c>
      <c r="H410" s="3" t="s">
        <v>639</v>
      </c>
      <c r="I410" s="3" t="s">
        <v>37</v>
      </c>
      <c r="J410" s="3" t="s">
        <v>38</v>
      </c>
      <c r="K410" s="3"/>
      <c r="L410" s="3" t="s">
        <v>1041</v>
      </c>
      <c r="M410" s="3" t="s">
        <v>1042</v>
      </c>
      <c r="N410" s="3"/>
      <c r="O410" s="3" t="s">
        <v>1045</v>
      </c>
      <c r="P410" s="3" t="s">
        <v>41</v>
      </c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 t="s">
        <v>1046</v>
      </c>
      <c r="AE410" s="3"/>
      <c r="AF410" s="3"/>
    </row>
    <row r="411" customFormat="false" ht="12.75" hidden="false" customHeight="true" outlineLevel="0" collapsed="false">
      <c r="A411" s="3" t="s">
        <v>31</v>
      </c>
      <c r="B411" s="3" t="s">
        <v>1047</v>
      </c>
      <c r="C411" s="8" t="n">
        <v>30.13</v>
      </c>
      <c r="D411" s="3" t="n">
        <v>4510</v>
      </c>
      <c r="E411" s="3" t="s">
        <v>33</v>
      </c>
      <c r="F411" s="3" t="s">
        <v>103</v>
      </c>
      <c r="G411" s="3" t="s">
        <v>35</v>
      </c>
      <c r="H411" s="3" t="s">
        <v>67</v>
      </c>
      <c r="I411" s="3" t="s">
        <v>37</v>
      </c>
      <c r="J411" s="3" t="s">
        <v>38</v>
      </c>
      <c r="K411" s="3"/>
      <c r="L411" s="3" t="s">
        <v>1048</v>
      </c>
      <c r="M411" s="3" t="s">
        <v>1042</v>
      </c>
      <c r="N411" s="3"/>
      <c r="O411" s="3" t="s">
        <v>1049</v>
      </c>
      <c r="P411" s="3" t="s">
        <v>41</v>
      </c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 t="s">
        <v>1050</v>
      </c>
      <c r="AE411" s="3"/>
      <c r="AF411" s="3"/>
    </row>
    <row r="412" customFormat="false" ht="12.75" hidden="false" customHeight="true" outlineLevel="0" collapsed="false">
      <c r="A412" s="3" t="s">
        <v>31</v>
      </c>
      <c r="B412" s="3" t="s">
        <v>1051</v>
      </c>
      <c r="C412" s="8" t="n">
        <v>18.45</v>
      </c>
      <c r="D412" s="3" t="n">
        <v>2210</v>
      </c>
      <c r="E412" s="3" t="s">
        <v>33</v>
      </c>
      <c r="F412" s="3" t="s">
        <v>103</v>
      </c>
      <c r="G412" s="3" t="s">
        <v>35</v>
      </c>
      <c r="H412" s="3" t="s">
        <v>67</v>
      </c>
      <c r="I412" s="3" t="s">
        <v>37</v>
      </c>
      <c r="J412" s="3" t="s">
        <v>38</v>
      </c>
      <c r="K412" s="3"/>
      <c r="L412" s="3" t="s">
        <v>1052</v>
      </c>
      <c r="M412" s="3" t="s">
        <v>1053</v>
      </c>
      <c r="N412" s="3"/>
      <c r="O412" s="3" t="s">
        <v>1054</v>
      </c>
      <c r="P412" s="3" t="s">
        <v>41</v>
      </c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 t="s">
        <v>1055</v>
      </c>
      <c r="AE412" s="3"/>
      <c r="AF412" s="3"/>
    </row>
    <row r="413" customFormat="false" ht="12.75" hidden="false" customHeight="true" outlineLevel="0" collapsed="false">
      <c r="A413" s="3" t="s">
        <v>31</v>
      </c>
      <c r="B413" s="3" t="s">
        <v>1056</v>
      </c>
      <c r="C413" s="8" t="n">
        <v>18.5</v>
      </c>
      <c r="D413" s="3" t="n">
        <v>2210</v>
      </c>
      <c r="E413" s="3" t="s">
        <v>33</v>
      </c>
      <c r="F413" s="3" t="s">
        <v>103</v>
      </c>
      <c r="G413" s="3" t="s">
        <v>35</v>
      </c>
      <c r="H413" s="3" t="s">
        <v>67</v>
      </c>
      <c r="I413" s="3" t="s">
        <v>37</v>
      </c>
      <c r="J413" s="3" t="s">
        <v>38</v>
      </c>
      <c r="K413" s="3"/>
      <c r="L413" s="3" t="s">
        <v>1052</v>
      </c>
      <c r="M413" s="3" t="s">
        <v>1053</v>
      </c>
      <c r="N413" s="3"/>
      <c r="O413" s="3" t="s">
        <v>1054</v>
      </c>
      <c r="P413" s="3" t="s">
        <v>41</v>
      </c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 t="s">
        <v>1057</v>
      </c>
      <c r="AE413" s="3"/>
      <c r="AF413" s="3"/>
    </row>
    <row r="414" customFormat="false" ht="12.75" hidden="false" customHeight="true" outlineLevel="0" collapsed="false">
      <c r="A414" s="3" t="s">
        <v>31</v>
      </c>
      <c r="B414" s="3" t="s">
        <v>1058</v>
      </c>
      <c r="C414" s="8" t="n">
        <v>19.87</v>
      </c>
      <c r="D414" s="3" t="n">
        <v>2210</v>
      </c>
      <c r="E414" s="3" t="s">
        <v>33</v>
      </c>
      <c r="F414" s="3" t="s">
        <v>103</v>
      </c>
      <c r="G414" s="3" t="s">
        <v>35</v>
      </c>
      <c r="H414" s="3" t="s">
        <v>67</v>
      </c>
      <c r="I414" s="3" t="s">
        <v>37</v>
      </c>
      <c r="J414" s="3" t="s">
        <v>38</v>
      </c>
      <c r="K414" s="3"/>
      <c r="L414" s="3" t="s">
        <v>1059</v>
      </c>
      <c r="M414" s="3" t="s">
        <v>1060</v>
      </c>
      <c r="N414" s="3"/>
      <c r="O414" s="3" t="s">
        <v>1061</v>
      </c>
      <c r="P414" s="3" t="s">
        <v>41</v>
      </c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 t="s">
        <v>1062</v>
      </c>
      <c r="AE414" s="3"/>
      <c r="AF414" s="3"/>
    </row>
    <row r="415" customFormat="false" ht="12.75" hidden="false" customHeight="true" outlineLevel="0" collapsed="false">
      <c r="A415" s="3" t="s">
        <v>31</v>
      </c>
      <c r="B415" s="3" t="s">
        <v>1063</v>
      </c>
      <c r="C415" s="8" t="n">
        <v>18.45</v>
      </c>
      <c r="D415" s="3" t="n">
        <v>2210</v>
      </c>
      <c r="E415" s="3" t="s">
        <v>33</v>
      </c>
      <c r="F415" s="3" t="s">
        <v>103</v>
      </c>
      <c r="G415" s="3" t="s">
        <v>35</v>
      </c>
      <c r="H415" s="3" t="s">
        <v>67</v>
      </c>
      <c r="I415" s="3" t="s">
        <v>37</v>
      </c>
      <c r="J415" s="3" t="s">
        <v>38</v>
      </c>
      <c r="K415" s="3"/>
      <c r="L415" s="3" t="s">
        <v>1059</v>
      </c>
      <c r="M415" s="3" t="s">
        <v>1060</v>
      </c>
      <c r="N415" s="3"/>
      <c r="O415" s="3"/>
      <c r="P415" s="3" t="s">
        <v>41</v>
      </c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 t="s">
        <v>1064</v>
      </c>
      <c r="AE415" s="3"/>
      <c r="AF415" s="3"/>
    </row>
    <row r="416" customFormat="false" ht="12.75" hidden="false" customHeight="true" outlineLevel="0" collapsed="false">
      <c r="A416" s="3" t="s">
        <v>31</v>
      </c>
      <c r="B416" s="3" t="s">
        <v>1065</v>
      </c>
      <c r="C416" s="8" t="n">
        <v>22.08</v>
      </c>
      <c r="D416" s="3" t="n">
        <v>4510</v>
      </c>
      <c r="E416" s="3" t="s">
        <v>33</v>
      </c>
      <c r="F416" s="3" t="s">
        <v>103</v>
      </c>
      <c r="G416" s="3" t="s">
        <v>35</v>
      </c>
      <c r="H416" s="3" t="s">
        <v>669</v>
      </c>
      <c r="I416" s="3" t="s">
        <v>37</v>
      </c>
      <c r="J416" s="3" t="s">
        <v>38</v>
      </c>
      <c r="K416" s="3"/>
      <c r="L416" s="3" t="s">
        <v>1066</v>
      </c>
      <c r="M416" s="3" t="s">
        <v>1060</v>
      </c>
      <c r="N416" s="3"/>
      <c r="O416" s="3" t="s">
        <v>1067</v>
      </c>
      <c r="P416" s="3" t="s">
        <v>41</v>
      </c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 t="s">
        <v>1068</v>
      </c>
      <c r="AE416" s="3"/>
      <c r="AF416" s="3"/>
    </row>
    <row r="417" customFormat="false" ht="12.75" hidden="false" customHeight="true" outlineLevel="0" collapsed="false">
      <c r="A417" s="3" t="s">
        <v>31</v>
      </c>
      <c r="B417" s="3" t="s">
        <v>1069</v>
      </c>
      <c r="C417" s="8" t="n">
        <v>17.44</v>
      </c>
      <c r="D417" s="3" t="n">
        <v>4510</v>
      </c>
      <c r="E417" s="3" t="s">
        <v>33</v>
      </c>
      <c r="F417" s="3" t="s">
        <v>103</v>
      </c>
      <c r="G417" s="3" t="s">
        <v>35</v>
      </c>
      <c r="H417" s="3" t="s">
        <v>669</v>
      </c>
      <c r="I417" s="3" t="s">
        <v>37</v>
      </c>
      <c r="J417" s="3" t="s">
        <v>38</v>
      </c>
      <c r="K417" s="3"/>
      <c r="L417" s="3" t="s">
        <v>1066</v>
      </c>
      <c r="M417" s="3" t="s">
        <v>1060</v>
      </c>
      <c r="N417" s="3"/>
      <c r="O417" s="3" t="s">
        <v>1067</v>
      </c>
      <c r="P417" s="3" t="s">
        <v>41</v>
      </c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 t="s">
        <v>1070</v>
      </c>
      <c r="AE417" s="3"/>
      <c r="AF417" s="3"/>
    </row>
    <row r="418" customFormat="false" ht="12.75" hidden="false" customHeight="true" outlineLevel="0" collapsed="false">
      <c r="A418" s="3" t="s">
        <v>31</v>
      </c>
      <c r="B418" s="3" t="s">
        <v>1071</v>
      </c>
      <c r="C418" s="8" t="n">
        <v>17.5</v>
      </c>
      <c r="D418" s="3" t="n">
        <v>2210</v>
      </c>
      <c r="E418" s="3" t="s">
        <v>33</v>
      </c>
      <c r="F418" s="3" t="s">
        <v>103</v>
      </c>
      <c r="G418" s="3" t="s">
        <v>35</v>
      </c>
      <c r="H418" s="3" t="s">
        <v>67</v>
      </c>
      <c r="I418" s="3" t="s">
        <v>37</v>
      </c>
      <c r="J418" s="3" t="s">
        <v>38</v>
      </c>
      <c r="K418" s="3"/>
      <c r="L418" s="3" t="s">
        <v>1072</v>
      </c>
      <c r="M418" s="3" t="s">
        <v>1073</v>
      </c>
      <c r="N418" s="3"/>
      <c r="O418" s="3" t="s">
        <v>1074</v>
      </c>
      <c r="P418" s="3" t="s">
        <v>41</v>
      </c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 t="s">
        <v>1075</v>
      </c>
      <c r="AE418" s="3"/>
      <c r="AF418" s="3"/>
    </row>
    <row r="419" customFormat="false" ht="12.75" hidden="false" customHeight="true" outlineLevel="0" collapsed="false">
      <c r="A419" s="3" t="s">
        <v>31</v>
      </c>
      <c r="B419" s="3" t="s">
        <v>1076</v>
      </c>
      <c r="C419" s="8" t="n">
        <v>17.42</v>
      </c>
      <c r="D419" s="3" t="n">
        <v>2210</v>
      </c>
      <c r="E419" s="3" t="s">
        <v>33</v>
      </c>
      <c r="F419" s="3" t="s">
        <v>103</v>
      </c>
      <c r="G419" s="3" t="s">
        <v>35</v>
      </c>
      <c r="H419" s="3" t="s">
        <v>67</v>
      </c>
      <c r="I419" s="3" t="s">
        <v>37</v>
      </c>
      <c r="J419" s="3" t="s">
        <v>38</v>
      </c>
      <c r="K419" s="3"/>
      <c r="L419" s="3" t="s">
        <v>1072</v>
      </c>
      <c r="M419" s="3" t="s">
        <v>1073</v>
      </c>
      <c r="N419" s="3"/>
      <c r="O419" s="3" t="s">
        <v>1074</v>
      </c>
      <c r="P419" s="3" t="s">
        <v>41</v>
      </c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 t="s">
        <v>1077</v>
      </c>
      <c r="AE419" s="3"/>
      <c r="AF419" s="3"/>
    </row>
    <row r="420" customFormat="false" ht="12.75" hidden="false" customHeight="true" outlineLevel="0" collapsed="false">
      <c r="A420" s="3" t="s">
        <v>31</v>
      </c>
      <c r="B420" s="3" t="s">
        <v>1078</v>
      </c>
      <c r="C420" s="8" t="n">
        <v>15.12</v>
      </c>
      <c r="D420" s="3" t="n">
        <v>2210</v>
      </c>
      <c r="E420" s="3" t="s">
        <v>33</v>
      </c>
      <c r="F420" s="3" t="s">
        <v>103</v>
      </c>
      <c r="G420" s="3" t="s">
        <v>35</v>
      </c>
      <c r="H420" s="3" t="s">
        <v>67</v>
      </c>
      <c r="I420" s="3" t="s">
        <v>37</v>
      </c>
      <c r="J420" s="3" t="s">
        <v>38</v>
      </c>
      <c r="K420" s="3"/>
      <c r="L420" s="3" t="s">
        <v>1072</v>
      </c>
      <c r="M420" s="3" t="s">
        <v>1073</v>
      </c>
      <c r="N420" s="3"/>
      <c r="O420" s="3" t="s">
        <v>1074</v>
      </c>
      <c r="P420" s="3" t="s">
        <v>41</v>
      </c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 t="s">
        <v>1079</v>
      </c>
      <c r="AE420" s="3"/>
      <c r="AF420" s="3"/>
    </row>
    <row r="421" customFormat="false" ht="12.75" hidden="false" customHeight="true" outlineLevel="0" collapsed="false">
      <c r="A421" s="3" t="s">
        <v>31</v>
      </c>
      <c r="B421" s="3" t="s">
        <v>1080</v>
      </c>
      <c r="C421" s="8" t="n">
        <v>17.51</v>
      </c>
      <c r="D421" s="3" t="n">
        <v>2210</v>
      </c>
      <c r="E421" s="3" t="s">
        <v>33</v>
      </c>
      <c r="F421" s="3" t="s">
        <v>103</v>
      </c>
      <c r="G421" s="3" t="s">
        <v>35</v>
      </c>
      <c r="H421" s="3" t="s">
        <v>67</v>
      </c>
      <c r="I421" s="3" t="s">
        <v>37</v>
      </c>
      <c r="J421" s="3" t="s">
        <v>38</v>
      </c>
      <c r="K421" s="3"/>
      <c r="L421" s="3" t="s">
        <v>1072</v>
      </c>
      <c r="M421" s="3" t="s">
        <v>1073</v>
      </c>
      <c r="N421" s="3"/>
      <c r="O421" s="3" t="s">
        <v>1074</v>
      </c>
      <c r="P421" s="3" t="s">
        <v>41</v>
      </c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 t="s">
        <v>1081</v>
      </c>
      <c r="AE421" s="3"/>
      <c r="AF421" s="3"/>
    </row>
    <row r="422" customFormat="false" ht="12.75" hidden="false" customHeight="true" outlineLevel="0" collapsed="false">
      <c r="A422" s="3" t="s">
        <v>31</v>
      </c>
      <c r="B422" s="3" t="s">
        <v>1082</v>
      </c>
      <c r="C422" s="8" t="n">
        <v>17.49</v>
      </c>
      <c r="D422" s="3" t="n">
        <v>2210</v>
      </c>
      <c r="E422" s="3" t="s">
        <v>33</v>
      </c>
      <c r="F422" s="3" t="s">
        <v>103</v>
      </c>
      <c r="G422" s="3" t="s">
        <v>35</v>
      </c>
      <c r="H422" s="3" t="s">
        <v>67</v>
      </c>
      <c r="I422" s="3" t="s">
        <v>37</v>
      </c>
      <c r="J422" s="3" t="s">
        <v>38</v>
      </c>
      <c r="K422" s="3"/>
      <c r="L422" s="3" t="s">
        <v>1072</v>
      </c>
      <c r="M422" s="3" t="s">
        <v>1073</v>
      </c>
      <c r="N422" s="3"/>
      <c r="O422" s="3" t="s">
        <v>1074</v>
      </c>
      <c r="P422" s="3" t="s">
        <v>41</v>
      </c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 t="s">
        <v>1083</v>
      </c>
      <c r="AE422" s="3"/>
      <c r="AF422" s="3"/>
    </row>
    <row r="423" customFormat="false" ht="12.75" hidden="false" customHeight="true" outlineLevel="0" collapsed="false">
      <c r="A423" s="3" t="s">
        <v>31</v>
      </c>
      <c r="B423" s="3" t="s">
        <v>1084</v>
      </c>
      <c r="C423" s="8" t="n">
        <v>17.49</v>
      </c>
      <c r="D423" s="3" t="n">
        <v>2210</v>
      </c>
      <c r="E423" s="3" t="s">
        <v>33</v>
      </c>
      <c r="F423" s="3" t="s">
        <v>103</v>
      </c>
      <c r="G423" s="3" t="s">
        <v>35</v>
      </c>
      <c r="H423" s="3" t="s">
        <v>67</v>
      </c>
      <c r="I423" s="3" t="s">
        <v>37</v>
      </c>
      <c r="J423" s="3" t="s">
        <v>38</v>
      </c>
      <c r="K423" s="3"/>
      <c r="L423" s="3" t="s">
        <v>1072</v>
      </c>
      <c r="M423" s="3" t="s">
        <v>1073</v>
      </c>
      <c r="N423" s="3"/>
      <c r="O423" s="3" t="s">
        <v>1074</v>
      </c>
      <c r="P423" s="3" t="s">
        <v>41</v>
      </c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 t="s">
        <v>1085</v>
      </c>
      <c r="AE423" s="3"/>
      <c r="AF423" s="3"/>
    </row>
    <row r="424" customFormat="false" ht="12.75" hidden="false" customHeight="true" outlineLevel="0" collapsed="false">
      <c r="A424" s="3" t="s">
        <v>31</v>
      </c>
      <c r="B424" s="3" t="s">
        <v>1086</v>
      </c>
      <c r="C424" s="8" t="n">
        <v>17.48</v>
      </c>
      <c r="D424" s="3" t="n">
        <v>2210</v>
      </c>
      <c r="E424" s="3" t="s">
        <v>33</v>
      </c>
      <c r="F424" s="3" t="s">
        <v>103</v>
      </c>
      <c r="G424" s="3" t="s">
        <v>35</v>
      </c>
      <c r="H424" s="3" t="s">
        <v>67</v>
      </c>
      <c r="I424" s="3" t="s">
        <v>37</v>
      </c>
      <c r="J424" s="3" t="s">
        <v>38</v>
      </c>
      <c r="K424" s="3"/>
      <c r="L424" s="3" t="s">
        <v>1072</v>
      </c>
      <c r="M424" s="3" t="s">
        <v>1073</v>
      </c>
      <c r="N424" s="3"/>
      <c r="O424" s="3" t="s">
        <v>1074</v>
      </c>
      <c r="P424" s="3" t="s">
        <v>41</v>
      </c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 t="s">
        <v>1087</v>
      </c>
      <c r="AE424" s="3"/>
      <c r="AF424" s="3"/>
    </row>
    <row r="425" customFormat="false" ht="12.75" hidden="false" customHeight="true" outlineLevel="0" collapsed="false">
      <c r="A425" s="3" t="s">
        <v>31</v>
      </c>
      <c r="B425" s="3" t="s">
        <v>1088</v>
      </c>
      <c r="C425" s="8" t="n">
        <v>17.48</v>
      </c>
      <c r="D425" s="3" t="n">
        <v>2210</v>
      </c>
      <c r="E425" s="3" t="s">
        <v>33</v>
      </c>
      <c r="F425" s="3" t="s">
        <v>103</v>
      </c>
      <c r="G425" s="3" t="s">
        <v>35</v>
      </c>
      <c r="H425" s="3" t="s">
        <v>67</v>
      </c>
      <c r="I425" s="3" t="s">
        <v>37</v>
      </c>
      <c r="J425" s="3" t="s">
        <v>38</v>
      </c>
      <c r="K425" s="3"/>
      <c r="L425" s="3" t="s">
        <v>1072</v>
      </c>
      <c r="M425" s="3" t="s">
        <v>1073</v>
      </c>
      <c r="N425" s="3"/>
      <c r="O425" s="3" t="s">
        <v>1074</v>
      </c>
      <c r="P425" s="3" t="s">
        <v>41</v>
      </c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 t="s">
        <v>1089</v>
      </c>
      <c r="AE425" s="3"/>
      <c r="AF425" s="3"/>
    </row>
    <row r="426" customFormat="false" ht="12.75" hidden="false" customHeight="true" outlineLevel="0" collapsed="false">
      <c r="A426" s="3" t="s">
        <v>31</v>
      </c>
      <c r="B426" s="3" t="s">
        <v>1090</v>
      </c>
      <c r="C426" s="8" t="n">
        <v>17.5</v>
      </c>
      <c r="D426" s="3" t="n">
        <v>2210</v>
      </c>
      <c r="E426" s="3" t="s">
        <v>33</v>
      </c>
      <c r="F426" s="3" t="s">
        <v>103</v>
      </c>
      <c r="G426" s="3" t="s">
        <v>35</v>
      </c>
      <c r="H426" s="3" t="s">
        <v>67</v>
      </c>
      <c r="I426" s="3" t="s">
        <v>37</v>
      </c>
      <c r="J426" s="3" t="s">
        <v>38</v>
      </c>
      <c r="K426" s="3"/>
      <c r="L426" s="3" t="s">
        <v>1072</v>
      </c>
      <c r="M426" s="3" t="s">
        <v>1073</v>
      </c>
      <c r="N426" s="3"/>
      <c r="O426" s="3" t="s">
        <v>1074</v>
      </c>
      <c r="P426" s="3" t="s">
        <v>41</v>
      </c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 t="s">
        <v>1091</v>
      </c>
      <c r="AE426" s="3"/>
      <c r="AF426" s="3"/>
    </row>
    <row r="427" customFormat="false" ht="12.75" hidden="false" customHeight="true" outlineLevel="0" collapsed="false">
      <c r="A427" s="3" t="s">
        <v>31</v>
      </c>
      <c r="B427" s="3" t="s">
        <v>1092</v>
      </c>
      <c r="C427" s="8" t="n">
        <v>22.51</v>
      </c>
      <c r="D427" s="3" t="n">
        <v>2210</v>
      </c>
      <c r="E427" s="3" t="s">
        <v>33</v>
      </c>
      <c r="F427" s="3" t="s">
        <v>103</v>
      </c>
      <c r="G427" s="3" t="s">
        <v>35</v>
      </c>
      <c r="H427" s="3" t="s">
        <v>67</v>
      </c>
      <c r="I427" s="3" t="s">
        <v>37</v>
      </c>
      <c r="J427" s="3" t="s">
        <v>38</v>
      </c>
      <c r="K427" s="3"/>
      <c r="L427" s="3" t="s">
        <v>1072</v>
      </c>
      <c r="M427" s="3" t="s">
        <v>1073</v>
      </c>
      <c r="N427" s="3"/>
      <c r="O427" s="3" t="s">
        <v>1093</v>
      </c>
      <c r="P427" s="3" t="s">
        <v>41</v>
      </c>
      <c r="Q427" s="3"/>
      <c r="R427" s="3"/>
      <c r="S427" s="3" t="n">
        <v>5.1</v>
      </c>
      <c r="T427" s="3" t="n">
        <v>2014</v>
      </c>
      <c r="U427" s="3"/>
      <c r="V427" s="3"/>
      <c r="W427" s="3"/>
      <c r="X427" s="3"/>
      <c r="Y427" s="3"/>
      <c r="Z427" s="3"/>
      <c r="AA427" s="3"/>
      <c r="AB427" s="3"/>
      <c r="AC427" s="3"/>
      <c r="AD427" s="3" t="s">
        <v>1094</v>
      </c>
      <c r="AE427" s="3"/>
      <c r="AF427" s="3"/>
    </row>
    <row r="428" customFormat="false" ht="12.75" hidden="false" customHeight="true" outlineLevel="0" collapsed="false">
      <c r="A428" s="3" t="s">
        <v>31</v>
      </c>
      <c r="B428" s="3" t="s">
        <v>1095</v>
      </c>
      <c r="C428" s="8" t="n">
        <v>17.49</v>
      </c>
      <c r="D428" s="3" t="n">
        <v>2210</v>
      </c>
      <c r="E428" s="3" t="s">
        <v>33</v>
      </c>
      <c r="F428" s="3" t="s">
        <v>103</v>
      </c>
      <c r="G428" s="3" t="s">
        <v>35</v>
      </c>
      <c r="H428" s="3" t="s">
        <v>67</v>
      </c>
      <c r="I428" s="3" t="s">
        <v>37</v>
      </c>
      <c r="J428" s="3" t="s">
        <v>38</v>
      </c>
      <c r="K428" s="3"/>
      <c r="L428" s="3" t="s">
        <v>1072</v>
      </c>
      <c r="M428" s="3" t="s">
        <v>1073</v>
      </c>
      <c r="N428" s="3"/>
      <c r="O428" s="3" t="s">
        <v>1074</v>
      </c>
      <c r="P428" s="3" t="s">
        <v>41</v>
      </c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 t="s">
        <v>1096</v>
      </c>
      <c r="AE428" s="3"/>
      <c r="AF428" s="3"/>
    </row>
    <row r="429" customFormat="false" ht="12.75" hidden="false" customHeight="true" outlineLevel="0" collapsed="false">
      <c r="A429" s="3" t="s">
        <v>31</v>
      </c>
      <c r="B429" s="3" t="s">
        <v>1097</v>
      </c>
      <c r="C429" s="8" t="n">
        <v>17.52</v>
      </c>
      <c r="D429" s="3" t="n">
        <v>2210</v>
      </c>
      <c r="E429" s="3" t="s">
        <v>33</v>
      </c>
      <c r="F429" s="3" t="s">
        <v>103</v>
      </c>
      <c r="G429" s="3" t="s">
        <v>35</v>
      </c>
      <c r="H429" s="3" t="s">
        <v>67</v>
      </c>
      <c r="I429" s="3" t="s">
        <v>37</v>
      </c>
      <c r="J429" s="3" t="s">
        <v>38</v>
      </c>
      <c r="K429" s="3"/>
      <c r="L429" s="3" t="s">
        <v>1072</v>
      </c>
      <c r="M429" s="3" t="s">
        <v>1073</v>
      </c>
      <c r="N429" s="3"/>
      <c r="O429" s="3" t="s">
        <v>1074</v>
      </c>
      <c r="P429" s="3" t="s">
        <v>41</v>
      </c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 t="s">
        <v>1098</v>
      </c>
      <c r="AE429" s="3"/>
      <c r="AF429" s="3"/>
    </row>
    <row r="430" customFormat="false" ht="12.75" hidden="false" customHeight="true" outlineLevel="0" collapsed="false">
      <c r="A430" s="3" t="s">
        <v>31</v>
      </c>
      <c r="B430" s="3" t="s">
        <v>1099</v>
      </c>
      <c r="C430" s="8" t="n">
        <v>12.45</v>
      </c>
      <c r="D430" s="3" t="n">
        <v>2210</v>
      </c>
      <c r="E430" s="3" t="s">
        <v>33</v>
      </c>
      <c r="F430" s="3" t="s">
        <v>103</v>
      </c>
      <c r="G430" s="3" t="s">
        <v>35</v>
      </c>
      <c r="H430" s="3" t="s">
        <v>67</v>
      </c>
      <c r="I430" s="3" t="s">
        <v>37</v>
      </c>
      <c r="J430" s="3" t="s">
        <v>38</v>
      </c>
      <c r="K430" s="3"/>
      <c r="L430" s="3" t="s">
        <v>1072</v>
      </c>
      <c r="M430" s="3" t="s">
        <v>1073</v>
      </c>
      <c r="N430" s="3"/>
      <c r="O430" s="3" t="s">
        <v>1074</v>
      </c>
      <c r="P430" s="3" t="s">
        <v>41</v>
      </c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 t="s">
        <v>1100</v>
      </c>
      <c r="AE430" s="3"/>
      <c r="AF430" s="3"/>
    </row>
    <row r="431" customFormat="false" ht="12.75" hidden="false" customHeight="true" outlineLevel="0" collapsed="false">
      <c r="A431" s="3" t="s">
        <v>31</v>
      </c>
      <c r="B431" s="3" t="s">
        <v>1101</v>
      </c>
      <c r="C431" s="8" t="n">
        <v>12.1</v>
      </c>
      <c r="D431" s="3" t="n">
        <v>2210</v>
      </c>
      <c r="E431" s="3" t="s">
        <v>33</v>
      </c>
      <c r="F431" s="3" t="s">
        <v>103</v>
      </c>
      <c r="G431" s="3" t="s">
        <v>35</v>
      </c>
      <c r="H431" s="3" t="s">
        <v>67</v>
      </c>
      <c r="I431" s="3" t="s">
        <v>37</v>
      </c>
      <c r="J431" s="3" t="s">
        <v>38</v>
      </c>
      <c r="K431" s="3"/>
      <c r="L431" s="3" t="s">
        <v>1072</v>
      </c>
      <c r="M431" s="3" t="s">
        <v>1073</v>
      </c>
      <c r="N431" s="3"/>
      <c r="O431" s="3" t="s">
        <v>1074</v>
      </c>
      <c r="P431" s="3" t="s">
        <v>41</v>
      </c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 t="s">
        <v>1102</v>
      </c>
      <c r="AE431" s="3"/>
      <c r="AF431" s="3"/>
    </row>
    <row r="432" customFormat="false" ht="12.75" hidden="false" customHeight="true" outlineLevel="0" collapsed="false">
      <c r="A432" s="3" t="s">
        <v>31</v>
      </c>
      <c r="B432" s="3" t="s">
        <v>1103</v>
      </c>
      <c r="C432" s="8" t="n">
        <v>29.77</v>
      </c>
      <c r="D432" s="3" t="n">
        <v>4210</v>
      </c>
      <c r="E432" s="3" t="s">
        <v>33</v>
      </c>
      <c r="F432" s="3" t="s">
        <v>103</v>
      </c>
      <c r="G432" s="3" t="s">
        <v>35</v>
      </c>
      <c r="H432" s="3" t="s">
        <v>67</v>
      </c>
      <c r="I432" s="3" t="s">
        <v>37</v>
      </c>
      <c r="J432" s="3" t="s">
        <v>38</v>
      </c>
      <c r="K432" s="3"/>
      <c r="L432" s="3" t="s">
        <v>1104</v>
      </c>
      <c r="M432" s="3" t="s">
        <v>1073</v>
      </c>
      <c r="N432" s="3"/>
      <c r="O432" s="3" t="s">
        <v>1105</v>
      </c>
      <c r="P432" s="3" t="s">
        <v>41</v>
      </c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 t="s">
        <v>1106</v>
      </c>
      <c r="AE432" s="3"/>
      <c r="AF432" s="3"/>
    </row>
    <row r="433" customFormat="false" ht="12.75" hidden="false" customHeight="true" outlineLevel="0" collapsed="false">
      <c r="A433" s="3" t="s">
        <v>31</v>
      </c>
      <c r="B433" s="3" t="s">
        <v>1107</v>
      </c>
      <c r="C433" s="8" t="n">
        <v>16.07</v>
      </c>
      <c r="D433" s="3" t="n">
        <v>2210</v>
      </c>
      <c r="E433" s="3" t="s">
        <v>33</v>
      </c>
      <c r="F433" s="3" t="s">
        <v>103</v>
      </c>
      <c r="G433" s="3" t="s">
        <v>35</v>
      </c>
      <c r="H433" s="3" t="s">
        <v>104</v>
      </c>
      <c r="I433" s="3" t="s">
        <v>37</v>
      </c>
      <c r="J433" s="3" t="s">
        <v>221</v>
      </c>
      <c r="K433" s="3"/>
      <c r="L433" s="10" t="s">
        <v>500</v>
      </c>
      <c r="M433" s="11" t="s">
        <v>1108</v>
      </c>
      <c r="N433" s="3"/>
      <c r="O433" s="3"/>
      <c r="P433" s="3" t="s">
        <v>41</v>
      </c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 t="s">
        <v>1109</v>
      </c>
      <c r="AE433" s="3"/>
      <c r="AF433" s="3"/>
    </row>
    <row r="434" customFormat="false" ht="12.75" hidden="false" customHeight="true" outlineLevel="0" collapsed="false">
      <c r="A434" s="3" t="s">
        <v>31</v>
      </c>
      <c r="B434" s="3" t="s">
        <v>1110</v>
      </c>
      <c r="C434" s="8" t="n">
        <v>21.12</v>
      </c>
      <c r="D434" s="3" t="n">
        <v>2210</v>
      </c>
      <c r="E434" s="3" t="s">
        <v>33</v>
      </c>
      <c r="F434" s="3" t="s">
        <v>103</v>
      </c>
      <c r="G434" s="3" t="s">
        <v>35</v>
      </c>
      <c r="H434" s="3" t="s">
        <v>67</v>
      </c>
      <c r="I434" s="3" t="s">
        <v>37</v>
      </c>
      <c r="J434" s="3" t="s">
        <v>221</v>
      </c>
      <c r="K434" s="3"/>
      <c r="L434" s="10" t="s">
        <v>500</v>
      </c>
      <c r="M434" s="11" t="s">
        <v>1108</v>
      </c>
      <c r="N434" s="3"/>
      <c r="O434" s="3"/>
      <c r="P434" s="3" t="s">
        <v>41</v>
      </c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 t="s">
        <v>1111</v>
      </c>
      <c r="AE434" s="3"/>
      <c r="AF434" s="3"/>
    </row>
    <row r="435" customFormat="false" ht="12.75" hidden="false" customHeight="true" outlineLevel="0" collapsed="false">
      <c r="A435" s="3" t="s">
        <v>31</v>
      </c>
      <c r="B435" s="3" t="s">
        <v>1112</v>
      </c>
      <c r="C435" s="8" t="n">
        <v>21.15</v>
      </c>
      <c r="D435" s="3" t="n">
        <v>2210</v>
      </c>
      <c r="E435" s="3" t="s">
        <v>33</v>
      </c>
      <c r="F435" s="3" t="s">
        <v>103</v>
      </c>
      <c r="G435" s="3" t="s">
        <v>35</v>
      </c>
      <c r="H435" s="3" t="s">
        <v>67</v>
      </c>
      <c r="I435" s="3" t="s">
        <v>37</v>
      </c>
      <c r="J435" s="3" t="s">
        <v>221</v>
      </c>
      <c r="K435" s="3"/>
      <c r="L435" s="10" t="s">
        <v>500</v>
      </c>
      <c r="M435" s="11" t="s">
        <v>1108</v>
      </c>
      <c r="N435" s="3"/>
      <c r="O435" s="3"/>
      <c r="P435" s="3" t="s">
        <v>41</v>
      </c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 t="s">
        <v>1113</v>
      </c>
      <c r="AE435" s="3"/>
      <c r="AF435" s="3"/>
    </row>
    <row r="436" customFormat="false" ht="12.75" hidden="false" customHeight="true" outlineLevel="0" collapsed="false">
      <c r="A436" s="3" t="s">
        <v>31</v>
      </c>
      <c r="B436" s="3" t="s">
        <v>1114</v>
      </c>
      <c r="C436" s="8" t="n">
        <v>21.1</v>
      </c>
      <c r="D436" s="3" t="n">
        <v>2210</v>
      </c>
      <c r="E436" s="3" t="s">
        <v>33</v>
      </c>
      <c r="F436" s="3" t="s">
        <v>103</v>
      </c>
      <c r="G436" s="3" t="s">
        <v>35</v>
      </c>
      <c r="H436" s="3" t="s">
        <v>67</v>
      </c>
      <c r="I436" s="3" t="s">
        <v>37</v>
      </c>
      <c r="J436" s="3" t="s">
        <v>221</v>
      </c>
      <c r="K436" s="3"/>
      <c r="L436" s="10" t="s">
        <v>500</v>
      </c>
      <c r="M436" s="11" t="s">
        <v>1108</v>
      </c>
      <c r="N436" s="3"/>
      <c r="O436" s="3"/>
      <c r="P436" s="3" t="s">
        <v>41</v>
      </c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 t="s">
        <v>1115</v>
      </c>
      <c r="AE436" s="3"/>
      <c r="AF436" s="3"/>
    </row>
    <row r="437" customFormat="false" ht="12.75" hidden="false" customHeight="true" outlineLevel="0" collapsed="false">
      <c r="A437" s="3" t="s">
        <v>31</v>
      </c>
      <c r="B437" s="3" t="s">
        <v>1116</v>
      </c>
      <c r="C437" s="8" t="n">
        <v>17.25</v>
      </c>
      <c r="D437" s="3" t="n">
        <v>2210</v>
      </c>
      <c r="E437" s="3" t="s">
        <v>33</v>
      </c>
      <c r="F437" s="3" t="s">
        <v>103</v>
      </c>
      <c r="G437" s="3" t="s">
        <v>35</v>
      </c>
      <c r="H437" s="3" t="s">
        <v>67</v>
      </c>
      <c r="I437" s="3" t="s">
        <v>37</v>
      </c>
      <c r="J437" s="3" t="s">
        <v>38</v>
      </c>
      <c r="K437" s="3"/>
      <c r="L437" s="3" t="s">
        <v>1117</v>
      </c>
      <c r="M437" s="12" t="s">
        <v>1118</v>
      </c>
      <c r="N437" s="3"/>
      <c r="O437" s="3"/>
      <c r="P437" s="3" t="s">
        <v>41</v>
      </c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 t="s">
        <v>1119</v>
      </c>
      <c r="AE437" s="3"/>
      <c r="AF437" s="3"/>
    </row>
    <row r="438" customFormat="false" ht="12.75" hidden="false" customHeight="true" outlineLevel="0" collapsed="false">
      <c r="A438" s="3" t="s">
        <v>31</v>
      </c>
      <c r="B438" s="3" t="s">
        <v>1120</v>
      </c>
      <c r="C438" s="8" t="n">
        <v>17.37</v>
      </c>
      <c r="D438" s="3" t="n">
        <v>2210</v>
      </c>
      <c r="E438" s="3" t="s">
        <v>33</v>
      </c>
      <c r="F438" s="3" t="s">
        <v>103</v>
      </c>
      <c r="G438" s="3" t="s">
        <v>35</v>
      </c>
      <c r="H438" s="3" t="s">
        <v>67</v>
      </c>
      <c r="I438" s="3" t="s">
        <v>37</v>
      </c>
      <c r="J438" s="3" t="s">
        <v>38</v>
      </c>
      <c r="K438" s="3"/>
      <c r="L438" s="10" t="s">
        <v>1117</v>
      </c>
      <c r="M438" s="11" t="s">
        <v>1118</v>
      </c>
      <c r="N438" s="3"/>
      <c r="O438" s="3"/>
      <c r="P438" s="3" t="s">
        <v>41</v>
      </c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 t="s">
        <v>1121</v>
      </c>
      <c r="AE438" s="3"/>
      <c r="AF438" s="3"/>
    </row>
    <row r="439" customFormat="false" ht="12.75" hidden="false" customHeight="true" outlineLevel="0" collapsed="false">
      <c r="A439" s="3" t="s">
        <v>31</v>
      </c>
      <c r="B439" s="3" t="s">
        <v>1122</v>
      </c>
      <c r="C439" s="8" t="n">
        <v>17.3</v>
      </c>
      <c r="D439" s="3" t="n">
        <v>2210</v>
      </c>
      <c r="E439" s="3" t="s">
        <v>33</v>
      </c>
      <c r="F439" s="3" t="s">
        <v>103</v>
      </c>
      <c r="G439" s="3" t="s">
        <v>35</v>
      </c>
      <c r="H439" s="3" t="s">
        <v>67</v>
      </c>
      <c r="I439" s="3" t="s">
        <v>37</v>
      </c>
      <c r="J439" s="3" t="s">
        <v>38</v>
      </c>
      <c r="K439" s="3"/>
      <c r="L439" s="10" t="s">
        <v>1117</v>
      </c>
      <c r="M439" s="11" t="s">
        <v>1118</v>
      </c>
      <c r="N439" s="3"/>
      <c r="O439" s="3"/>
      <c r="P439" s="3" t="s">
        <v>41</v>
      </c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 t="s">
        <v>1123</v>
      </c>
      <c r="AE439" s="3"/>
      <c r="AF439" s="3"/>
    </row>
    <row r="440" customFormat="false" ht="12.75" hidden="false" customHeight="true" outlineLevel="0" collapsed="false">
      <c r="A440" s="3" t="s">
        <v>31</v>
      </c>
      <c r="B440" s="3" t="s">
        <v>1124</v>
      </c>
      <c r="C440" s="8" t="n">
        <v>17.25</v>
      </c>
      <c r="D440" s="3" t="n">
        <v>2210</v>
      </c>
      <c r="E440" s="3" t="s">
        <v>33</v>
      </c>
      <c r="F440" s="3" t="s">
        <v>103</v>
      </c>
      <c r="G440" s="3" t="s">
        <v>35</v>
      </c>
      <c r="H440" s="3" t="s">
        <v>67</v>
      </c>
      <c r="I440" s="3" t="s">
        <v>37</v>
      </c>
      <c r="J440" s="3" t="s">
        <v>38</v>
      </c>
      <c r="K440" s="3"/>
      <c r="L440" s="10" t="s">
        <v>1117</v>
      </c>
      <c r="M440" s="11" t="s">
        <v>1118</v>
      </c>
      <c r="N440" s="3"/>
      <c r="O440" s="3"/>
      <c r="P440" s="3" t="s">
        <v>41</v>
      </c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 t="s">
        <v>1125</v>
      </c>
      <c r="AE440" s="3"/>
      <c r="AF440" s="3"/>
    </row>
    <row r="441" customFormat="false" ht="12.75" hidden="false" customHeight="true" outlineLevel="0" collapsed="false">
      <c r="A441" s="3" t="s">
        <v>31</v>
      </c>
      <c r="B441" s="3" t="s">
        <v>1126</v>
      </c>
      <c r="C441" s="8" t="n">
        <v>26.12</v>
      </c>
      <c r="D441" s="3" t="n">
        <v>4510</v>
      </c>
      <c r="E441" s="3" t="s">
        <v>33</v>
      </c>
      <c r="F441" s="3" t="s">
        <v>103</v>
      </c>
      <c r="G441" s="3" t="s">
        <v>35</v>
      </c>
      <c r="H441" s="3" t="s">
        <v>946</v>
      </c>
      <c r="I441" s="3" t="s">
        <v>37</v>
      </c>
      <c r="J441" s="3" t="s">
        <v>38</v>
      </c>
      <c r="K441" s="3"/>
      <c r="L441" s="10" t="s">
        <v>1117</v>
      </c>
      <c r="M441" s="11" t="s">
        <v>1118</v>
      </c>
      <c r="N441" s="3"/>
      <c r="O441" s="3"/>
      <c r="P441" s="3" t="s">
        <v>41</v>
      </c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 t="s">
        <v>1127</v>
      </c>
      <c r="AE441" s="3"/>
      <c r="AF441" s="3"/>
    </row>
    <row r="442" customFormat="false" ht="12.75" hidden="false" customHeight="true" outlineLevel="0" collapsed="false">
      <c r="A442" s="3" t="s">
        <v>31</v>
      </c>
      <c r="B442" s="3" t="s">
        <v>1128</v>
      </c>
      <c r="C442" s="8" t="n">
        <v>26.18</v>
      </c>
      <c r="D442" s="3" t="n">
        <v>4510</v>
      </c>
      <c r="E442" s="3" t="s">
        <v>33</v>
      </c>
      <c r="F442" s="3" t="s">
        <v>103</v>
      </c>
      <c r="G442" s="3" t="s">
        <v>35</v>
      </c>
      <c r="H442" s="3" t="s">
        <v>946</v>
      </c>
      <c r="I442" s="3" t="s">
        <v>37</v>
      </c>
      <c r="J442" s="3" t="s">
        <v>38</v>
      </c>
      <c r="K442" s="3"/>
      <c r="L442" s="10" t="s">
        <v>1117</v>
      </c>
      <c r="M442" s="11" t="s">
        <v>1118</v>
      </c>
      <c r="N442" s="3"/>
      <c r="O442" s="3"/>
      <c r="P442" s="3" t="s">
        <v>41</v>
      </c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 t="s">
        <v>1129</v>
      </c>
      <c r="AE442" s="3"/>
      <c r="AF442" s="3"/>
    </row>
    <row r="443" customFormat="false" ht="12.75" hidden="false" customHeight="true" outlineLevel="0" collapsed="false">
      <c r="A443" s="3" t="s">
        <v>31</v>
      </c>
      <c r="B443" s="3" t="s">
        <v>1130</v>
      </c>
      <c r="C443" s="8" t="n">
        <v>26.18</v>
      </c>
      <c r="D443" s="3" t="n">
        <v>4510</v>
      </c>
      <c r="E443" s="3" t="s">
        <v>33</v>
      </c>
      <c r="F443" s="3" t="s">
        <v>103</v>
      </c>
      <c r="G443" s="3" t="s">
        <v>35</v>
      </c>
      <c r="H443" s="3" t="s">
        <v>946</v>
      </c>
      <c r="I443" s="3" t="s">
        <v>37</v>
      </c>
      <c r="J443" s="3" t="s">
        <v>38</v>
      </c>
      <c r="K443" s="3"/>
      <c r="L443" s="10" t="s">
        <v>1117</v>
      </c>
      <c r="M443" s="11" t="s">
        <v>1118</v>
      </c>
      <c r="N443" s="3"/>
      <c r="O443" s="3"/>
      <c r="P443" s="3" t="s">
        <v>41</v>
      </c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 t="s">
        <v>1131</v>
      </c>
      <c r="AE443" s="3"/>
      <c r="AF443" s="3"/>
    </row>
    <row r="444" customFormat="false" ht="12.75" hidden="false" customHeight="true" outlineLevel="0" collapsed="false">
      <c r="A444" s="3" t="s">
        <v>31</v>
      </c>
      <c r="B444" s="3" t="s">
        <v>1132</v>
      </c>
      <c r="C444" s="8" t="n">
        <v>26.05</v>
      </c>
      <c r="D444" s="3" t="n">
        <v>4510</v>
      </c>
      <c r="E444" s="3" t="s">
        <v>33</v>
      </c>
      <c r="F444" s="3" t="s">
        <v>103</v>
      </c>
      <c r="G444" s="3" t="s">
        <v>35</v>
      </c>
      <c r="H444" s="3" t="s">
        <v>946</v>
      </c>
      <c r="I444" s="3" t="s">
        <v>37</v>
      </c>
      <c r="J444" s="3" t="s">
        <v>38</v>
      </c>
      <c r="K444" s="3"/>
      <c r="L444" s="10" t="s">
        <v>1117</v>
      </c>
      <c r="M444" s="11" t="s">
        <v>1118</v>
      </c>
      <c r="N444" s="3"/>
      <c r="O444" s="3"/>
      <c r="P444" s="3" t="s">
        <v>41</v>
      </c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 t="s">
        <v>1133</v>
      </c>
      <c r="AE444" s="3"/>
      <c r="AF444" s="3"/>
    </row>
    <row r="445" customFormat="false" ht="12.75" hidden="false" customHeight="true" outlineLevel="0" collapsed="false">
      <c r="A445" s="3" t="s">
        <v>31</v>
      </c>
      <c r="B445" s="3" t="s">
        <v>1134</v>
      </c>
      <c r="C445" s="8" t="n">
        <v>26.05</v>
      </c>
      <c r="D445" s="3" t="n">
        <v>4510</v>
      </c>
      <c r="E445" s="3" t="s">
        <v>33</v>
      </c>
      <c r="F445" s="3" t="s">
        <v>103</v>
      </c>
      <c r="G445" s="3" t="s">
        <v>35</v>
      </c>
      <c r="H445" s="3" t="s">
        <v>946</v>
      </c>
      <c r="I445" s="3" t="s">
        <v>37</v>
      </c>
      <c r="J445" s="3" t="s">
        <v>38</v>
      </c>
      <c r="K445" s="3"/>
      <c r="L445" s="10" t="s">
        <v>1117</v>
      </c>
      <c r="M445" s="11" t="s">
        <v>1118</v>
      </c>
      <c r="N445" s="3"/>
      <c r="O445" s="3"/>
      <c r="P445" s="3" t="s">
        <v>41</v>
      </c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 t="s">
        <v>1135</v>
      </c>
      <c r="AE445" s="3"/>
      <c r="AF445" s="3"/>
    </row>
    <row r="446" customFormat="false" ht="12.75" hidden="false" customHeight="true" outlineLevel="0" collapsed="false">
      <c r="A446" s="3" t="s">
        <v>31</v>
      </c>
      <c r="B446" s="3" t="s">
        <v>1136</v>
      </c>
      <c r="C446" s="8" t="n">
        <v>26.05</v>
      </c>
      <c r="D446" s="3" t="n">
        <v>4510</v>
      </c>
      <c r="E446" s="3" t="s">
        <v>33</v>
      </c>
      <c r="F446" s="3" t="s">
        <v>103</v>
      </c>
      <c r="G446" s="3" t="s">
        <v>35</v>
      </c>
      <c r="H446" s="3" t="s">
        <v>946</v>
      </c>
      <c r="I446" s="3" t="s">
        <v>37</v>
      </c>
      <c r="J446" s="3" t="s">
        <v>38</v>
      </c>
      <c r="K446" s="3"/>
      <c r="L446" s="10" t="s">
        <v>1117</v>
      </c>
      <c r="M446" s="11" t="s">
        <v>1118</v>
      </c>
      <c r="N446" s="3"/>
      <c r="O446" s="3"/>
      <c r="P446" s="3" t="s">
        <v>41</v>
      </c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 t="s">
        <v>1137</v>
      </c>
      <c r="AE446" s="3"/>
      <c r="AF446" s="3"/>
    </row>
    <row r="447" customFormat="false" ht="12.75" hidden="false" customHeight="true" outlineLevel="0" collapsed="false">
      <c r="A447" s="3" t="s">
        <v>31</v>
      </c>
      <c r="B447" s="3" t="s">
        <v>1138</v>
      </c>
      <c r="C447" s="8" t="n">
        <v>26.19</v>
      </c>
      <c r="D447" s="3" t="n">
        <v>4510</v>
      </c>
      <c r="E447" s="3" t="s">
        <v>33</v>
      </c>
      <c r="F447" s="3" t="s">
        <v>103</v>
      </c>
      <c r="G447" s="3" t="s">
        <v>35</v>
      </c>
      <c r="H447" s="3" t="s">
        <v>946</v>
      </c>
      <c r="I447" s="3" t="s">
        <v>37</v>
      </c>
      <c r="J447" s="3" t="s">
        <v>38</v>
      </c>
      <c r="K447" s="3"/>
      <c r="L447" s="10" t="s">
        <v>1117</v>
      </c>
      <c r="M447" s="11" t="s">
        <v>1118</v>
      </c>
      <c r="N447" s="3"/>
      <c r="O447" s="3"/>
      <c r="P447" s="3" t="s">
        <v>41</v>
      </c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 t="s">
        <v>1139</v>
      </c>
      <c r="AE447" s="3"/>
      <c r="AF447" s="3"/>
    </row>
    <row r="448" customFormat="false" ht="12.75" hidden="false" customHeight="true" outlineLevel="0" collapsed="false">
      <c r="A448" s="3" t="s">
        <v>31</v>
      </c>
      <c r="B448" s="3" t="s">
        <v>1140</v>
      </c>
      <c r="C448" s="8" t="n">
        <v>26.05</v>
      </c>
      <c r="D448" s="3" t="n">
        <v>4510</v>
      </c>
      <c r="E448" s="3" t="s">
        <v>33</v>
      </c>
      <c r="F448" s="3" t="s">
        <v>103</v>
      </c>
      <c r="G448" s="3" t="s">
        <v>35</v>
      </c>
      <c r="H448" s="3" t="s">
        <v>946</v>
      </c>
      <c r="I448" s="3" t="s">
        <v>37</v>
      </c>
      <c r="J448" s="3" t="s">
        <v>38</v>
      </c>
      <c r="K448" s="3"/>
      <c r="L448" s="10" t="s">
        <v>1117</v>
      </c>
      <c r="M448" s="11" t="s">
        <v>1118</v>
      </c>
      <c r="N448" s="3"/>
      <c r="O448" s="3"/>
      <c r="P448" s="3" t="s">
        <v>41</v>
      </c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 t="s">
        <v>1141</v>
      </c>
      <c r="AE448" s="3"/>
      <c r="AF448" s="3"/>
    </row>
    <row r="449" customFormat="false" ht="12.75" hidden="false" customHeight="true" outlineLevel="0" collapsed="false">
      <c r="A449" s="3" t="s">
        <v>31</v>
      </c>
      <c r="B449" s="3" t="s">
        <v>1142</v>
      </c>
      <c r="C449" s="8" t="n">
        <v>26.25</v>
      </c>
      <c r="D449" s="3" t="n">
        <v>4510</v>
      </c>
      <c r="E449" s="3" t="s">
        <v>33</v>
      </c>
      <c r="F449" s="3" t="s">
        <v>103</v>
      </c>
      <c r="G449" s="3" t="s">
        <v>35</v>
      </c>
      <c r="H449" s="3" t="s">
        <v>946</v>
      </c>
      <c r="I449" s="3" t="s">
        <v>37</v>
      </c>
      <c r="J449" s="3" t="s">
        <v>38</v>
      </c>
      <c r="K449" s="3"/>
      <c r="L449" s="10" t="s">
        <v>1117</v>
      </c>
      <c r="M449" s="11" t="s">
        <v>1118</v>
      </c>
      <c r="N449" s="3"/>
      <c r="O449" s="3"/>
      <c r="P449" s="3" t="s">
        <v>41</v>
      </c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 t="s">
        <v>1143</v>
      </c>
      <c r="AE449" s="3"/>
      <c r="AF449" s="3"/>
    </row>
    <row r="450" customFormat="false" ht="12.75" hidden="false" customHeight="true" outlineLevel="0" collapsed="false">
      <c r="A450" s="3" t="s">
        <v>31</v>
      </c>
      <c r="B450" s="3" t="s">
        <v>1144</v>
      </c>
      <c r="C450" s="8" t="n">
        <v>26.16</v>
      </c>
      <c r="D450" s="3" t="n">
        <v>4510</v>
      </c>
      <c r="E450" s="3" t="s">
        <v>33</v>
      </c>
      <c r="F450" s="3" t="s">
        <v>103</v>
      </c>
      <c r="G450" s="3" t="s">
        <v>35</v>
      </c>
      <c r="H450" s="3" t="s">
        <v>946</v>
      </c>
      <c r="I450" s="3" t="s">
        <v>37</v>
      </c>
      <c r="J450" s="3" t="s">
        <v>38</v>
      </c>
      <c r="K450" s="3"/>
      <c r="L450" s="10" t="s">
        <v>1117</v>
      </c>
      <c r="M450" s="11" t="s">
        <v>1118</v>
      </c>
      <c r="N450" s="3"/>
      <c r="O450" s="3"/>
      <c r="P450" s="3" t="s">
        <v>41</v>
      </c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 t="s">
        <v>1145</v>
      </c>
      <c r="AE450" s="3"/>
      <c r="AF450" s="3"/>
    </row>
    <row r="451" customFormat="false" ht="12.75" hidden="false" customHeight="true" outlineLevel="0" collapsed="false">
      <c r="A451" s="3" t="s">
        <v>31</v>
      </c>
      <c r="B451" s="3" t="s">
        <v>1146</v>
      </c>
      <c r="C451" s="8" t="n">
        <v>26.16</v>
      </c>
      <c r="D451" s="3" t="n">
        <v>4510</v>
      </c>
      <c r="E451" s="3" t="s">
        <v>33</v>
      </c>
      <c r="F451" s="3" t="s">
        <v>103</v>
      </c>
      <c r="G451" s="3" t="s">
        <v>35</v>
      </c>
      <c r="H451" s="3" t="s">
        <v>946</v>
      </c>
      <c r="I451" s="3" t="s">
        <v>37</v>
      </c>
      <c r="J451" s="3" t="s">
        <v>38</v>
      </c>
      <c r="K451" s="3"/>
      <c r="L451" s="10" t="s">
        <v>1117</v>
      </c>
      <c r="M451" s="11" t="s">
        <v>1118</v>
      </c>
      <c r="N451" s="3"/>
      <c r="O451" s="3"/>
      <c r="P451" s="3" t="s">
        <v>41</v>
      </c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 t="s">
        <v>1147</v>
      </c>
      <c r="AE451" s="3"/>
      <c r="AF451" s="3"/>
    </row>
    <row r="452" customFormat="false" ht="12.75" hidden="false" customHeight="true" outlineLevel="0" collapsed="false">
      <c r="A452" s="3" t="s">
        <v>31</v>
      </c>
      <c r="B452" s="3" t="s">
        <v>1148</v>
      </c>
      <c r="C452" s="8" t="n">
        <v>26.24</v>
      </c>
      <c r="D452" s="3" t="n">
        <v>4510</v>
      </c>
      <c r="E452" s="3" t="s">
        <v>33</v>
      </c>
      <c r="F452" s="3" t="s">
        <v>103</v>
      </c>
      <c r="G452" s="3" t="s">
        <v>35</v>
      </c>
      <c r="H452" s="3" t="s">
        <v>946</v>
      </c>
      <c r="I452" s="3" t="s">
        <v>37</v>
      </c>
      <c r="J452" s="3" t="s">
        <v>38</v>
      </c>
      <c r="K452" s="3"/>
      <c r="L452" s="10" t="s">
        <v>1117</v>
      </c>
      <c r="M452" s="11" t="s">
        <v>1118</v>
      </c>
      <c r="N452" s="3"/>
      <c r="O452" s="3"/>
      <c r="P452" s="3" t="s">
        <v>41</v>
      </c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 t="s">
        <v>1149</v>
      </c>
      <c r="AE452" s="3"/>
      <c r="AF452" s="3"/>
    </row>
    <row r="453" customFormat="false" ht="12.75" hidden="false" customHeight="true" outlineLevel="0" collapsed="false">
      <c r="A453" s="3" t="s">
        <v>31</v>
      </c>
      <c r="B453" s="3" t="s">
        <v>1150</v>
      </c>
      <c r="C453" s="8" t="n">
        <v>26.24</v>
      </c>
      <c r="D453" s="3" t="n">
        <v>4510</v>
      </c>
      <c r="E453" s="3" t="s">
        <v>33</v>
      </c>
      <c r="F453" s="3" t="s">
        <v>103</v>
      </c>
      <c r="G453" s="3" t="s">
        <v>35</v>
      </c>
      <c r="H453" s="3" t="s">
        <v>946</v>
      </c>
      <c r="I453" s="3" t="s">
        <v>37</v>
      </c>
      <c r="J453" s="3" t="s">
        <v>38</v>
      </c>
      <c r="K453" s="3"/>
      <c r="L453" s="10" t="s">
        <v>1117</v>
      </c>
      <c r="M453" s="11" t="s">
        <v>1118</v>
      </c>
      <c r="N453" s="3"/>
      <c r="O453" s="3"/>
      <c r="P453" s="3" t="s">
        <v>41</v>
      </c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 t="s">
        <v>1151</v>
      </c>
      <c r="AE453" s="3"/>
      <c r="AF453" s="3"/>
    </row>
    <row r="454" customFormat="false" ht="12.75" hidden="false" customHeight="true" outlineLevel="0" collapsed="false">
      <c r="A454" s="3" t="s">
        <v>31</v>
      </c>
      <c r="B454" s="3" t="s">
        <v>1152</v>
      </c>
      <c r="C454" s="8" t="n">
        <v>26.17</v>
      </c>
      <c r="D454" s="3" t="n">
        <v>4510</v>
      </c>
      <c r="E454" s="3" t="s">
        <v>33</v>
      </c>
      <c r="F454" s="3" t="s">
        <v>103</v>
      </c>
      <c r="G454" s="3" t="s">
        <v>35</v>
      </c>
      <c r="H454" s="3" t="s">
        <v>946</v>
      </c>
      <c r="I454" s="3" t="s">
        <v>37</v>
      </c>
      <c r="J454" s="3" t="s">
        <v>38</v>
      </c>
      <c r="K454" s="3"/>
      <c r="L454" s="10" t="s">
        <v>1117</v>
      </c>
      <c r="M454" s="11" t="s">
        <v>1118</v>
      </c>
      <c r="N454" s="3"/>
      <c r="O454" s="3"/>
      <c r="P454" s="3" t="s">
        <v>41</v>
      </c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 t="s">
        <v>1153</v>
      </c>
      <c r="AE454" s="3"/>
      <c r="AF454" s="3"/>
    </row>
    <row r="455" customFormat="false" ht="12.75" hidden="false" customHeight="true" outlineLevel="0" collapsed="false">
      <c r="A455" s="3" t="s">
        <v>31</v>
      </c>
      <c r="B455" s="3" t="s">
        <v>1154</v>
      </c>
      <c r="C455" s="8" t="n">
        <v>25.97</v>
      </c>
      <c r="D455" s="3" t="n">
        <v>4510</v>
      </c>
      <c r="E455" s="3" t="s">
        <v>33</v>
      </c>
      <c r="F455" s="3" t="s">
        <v>103</v>
      </c>
      <c r="G455" s="3" t="s">
        <v>35</v>
      </c>
      <c r="H455" s="3" t="s">
        <v>946</v>
      </c>
      <c r="I455" s="3" t="s">
        <v>37</v>
      </c>
      <c r="J455" s="3" t="s">
        <v>38</v>
      </c>
      <c r="K455" s="3"/>
      <c r="L455" s="10" t="s">
        <v>1117</v>
      </c>
      <c r="M455" s="11" t="s">
        <v>1118</v>
      </c>
      <c r="N455" s="3"/>
      <c r="O455" s="3"/>
      <c r="P455" s="3" t="s">
        <v>41</v>
      </c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 t="s">
        <v>1155</v>
      </c>
      <c r="AE455" s="3"/>
      <c r="AF455" s="3"/>
    </row>
    <row r="456" customFormat="false" ht="12.75" hidden="false" customHeight="true" outlineLevel="0" collapsed="false">
      <c r="A456" s="3" t="s">
        <v>31</v>
      </c>
      <c r="B456" s="3" t="s">
        <v>1156</v>
      </c>
      <c r="C456" s="8" t="n">
        <v>26.05</v>
      </c>
      <c r="D456" s="3" t="n">
        <v>4510</v>
      </c>
      <c r="E456" s="3" t="s">
        <v>33</v>
      </c>
      <c r="F456" s="3" t="s">
        <v>103</v>
      </c>
      <c r="G456" s="3" t="s">
        <v>35</v>
      </c>
      <c r="H456" s="3" t="s">
        <v>946</v>
      </c>
      <c r="I456" s="3" t="s">
        <v>37</v>
      </c>
      <c r="J456" s="3" t="s">
        <v>38</v>
      </c>
      <c r="K456" s="3"/>
      <c r="L456" s="10" t="s">
        <v>1117</v>
      </c>
      <c r="M456" s="11" t="s">
        <v>1118</v>
      </c>
      <c r="N456" s="3"/>
      <c r="O456" s="3"/>
      <c r="P456" s="3" t="s">
        <v>41</v>
      </c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 t="s">
        <v>1157</v>
      </c>
      <c r="AE456" s="3"/>
      <c r="AF456" s="3"/>
    </row>
    <row r="457" customFormat="false" ht="12.75" hidden="false" customHeight="true" outlineLevel="0" collapsed="false">
      <c r="A457" s="3" t="s">
        <v>31</v>
      </c>
      <c r="B457" s="3" t="s">
        <v>1158</v>
      </c>
      <c r="C457" s="8" t="n">
        <v>26.05</v>
      </c>
      <c r="D457" s="3" t="n">
        <v>4510</v>
      </c>
      <c r="E457" s="3" t="s">
        <v>33</v>
      </c>
      <c r="F457" s="3" t="s">
        <v>103</v>
      </c>
      <c r="G457" s="3" t="s">
        <v>35</v>
      </c>
      <c r="H457" s="3" t="s">
        <v>946</v>
      </c>
      <c r="I457" s="3" t="s">
        <v>37</v>
      </c>
      <c r="J457" s="3" t="s">
        <v>38</v>
      </c>
      <c r="K457" s="3"/>
      <c r="L457" s="10" t="s">
        <v>1117</v>
      </c>
      <c r="M457" s="11" t="s">
        <v>1118</v>
      </c>
      <c r="N457" s="3"/>
      <c r="O457" s="3"/>
      <c r="P457" s="3" t="s">
        <v>41</v>
      </c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 t="s">
        <v>1159</v>
      </c>
      <c r="AE457" s="3"/>
      <c r="AF457" s="3"/>
    </row>
    <row r="458" customFormat="false" ht="12.75" hidden="false" customHeight="true" outlineLevel="0" collapsed="false">
      <c r="A458" s="3" t="s">
        <v>31</v>
      </c>
      <c r="B458" s="3" t="s">
        <v>1160</v>
      </c>
      <c r="C458" s="8" t="n">
        <v>26.05</v>
      </c>
      <c r="D458" s="3" t="n">
        <v>4510</v>
      </c>
      <c r="E458" s="3" t="s">
        <v>33</v>
      </c>
      <c r="F458" s="3" t="s">
        <v>103</v>
      </c>
      <c r="G458" s="3" t="s">
        <v>35</v>
      </c>
      <c r="H458" s="3" t="s">
        <v>946</v>
      </c>
      <c r="I458" s="3" t="s">
        <v>37</v>
      </c>
      <c r="J458" s="3" t="s">
        <v>38</v>
      </c>
      <c r="K458" s="3"/>
      <c r="L458" s="10" t="s">
        <v>1117</v>
      </c>
      <c r="M458" s="11" t="s">
        <v>1118</v>
      </c>
      <c r="N458" s="3"/>
      <c r="O458" s="3"/>
      <c r="P458" s="3" t="s">
        <v>41</v>
      </c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 t="s">
        <v>1161</v>
      </c>
      <c r="AE458" s="3"/>
      <c r="AF458" s="3"/>
    </row>
    <row r="459" customFormat="false" ht="12.75" hidden="false" customHeight="true" outlineLevel="0" collapsed="false">
      <c r="A459" s="3" t="s">
        <v>31</v>
      </c>
      <c r="B459" s="3" t="s">
        <v>1162</v>
      </c>
      <c r="C459" s="8" t="n">
        <v>4.12</v>
      </c>
      <c r="D459" s="3" t="n">
        <v>2210</v>
      </c>
      <c r="E459" s="3" t="s">
        <v>33</v>
      </c>
      <c r="F459" s="3" t="s">
        <v>103</v>
      </c>
      <c r="G459" s="3" t="s">
        <v>35</v>
      </c>
      <c r="H459" s="3" t="s">
        <v>946</v>
      </c>
      <c r="I459" s="3" t="s">
        <v>37</v>
      </c>
      <c r="J459" s="3" t="s">
        <v>38</v>
      </c>
      <c r="K459" s="3"/>
      <c r="L459" s="3" t="s">
        <v>1163</v>
      </c>
      <c r="M459" s="3" t="s">
        <v>517</v>
      </c>
      <c r="N459" s="3"/>
      <c r="O459" s="3" t="s">
        <v>1164</v>
      </c>
      <c r="P459" s="3" t="s">
        <v>41</v>
      </c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 t="s">
        <v>1165</v>
      </c>
      <c r="AE459" s="3"/>
      <c r="AF459" s="3"/>
    </row>
    <row r="460" customFormat="false" ht="12.75" hidden="false" customHeight="true" outlineLevel="0" collapsed="false">
      <c r="A460" s="3" t="s">
        <v>31</v>
      </c>
      <c r="B460" s="3" t="s">
        <v>1166</v>
      </c>
      <c r="C460" s="8" t="n">
        <v>20.72</v>
      </c>
      <c r="D460" s="3" t="n">
        <v>2210</v>
      </c>
      <c r="E460" s="3" t="s">
        <v>33</v>
      </c>
      <c r="F460" s="3" t="s">
        <v>103</v>
      </c>
      <c r="G460" s="3" t="s">
        <v>35</v>
      </c>
      <c r="H460" s="3" t="s">
        <v>67</v>
      </c>
      <c r="I460" s="3" t="s">
        <v>37</v>
      </c>
      <c r="J460" s="3" t="s">
        <v>38</v>
      </c>
      <c r="K460" s="3"/>
      <c r="L460" s="3" t="s">
        <v>1163</v>
      </c>
      <c r="M460" s="3" t="s">
        <v>517</v>
      </c>
      <c r="N460" s="3"/>
      <c r="O460" s="3"/>
      <c r="P460" s="3" t="s">
        <v>41</v>
      </c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 t="s">
        <v>1167</v>
      </c>
      <c r="AE460" s="3"/>
      <c r="AF460" s="3"/>
    </row>
    <row r="461" customFormat="false" ht="12.75" hidden="false" customHeight="true" outlineLevel="0" collapsed="false">
      <c r="A461" s="3" t="s">
        <v>31</v>
      </c>
      <c r="B461" s="3" t="s">
        <v>1168</v>
      </c>
      <c r="C461" s="8" t="n">
        <v>20.52</v>
      </c>
      <c r="D461" s="3" t="n">
        <v>2210</v>
      </c>
      <c r="E461" s="3" t="s">
        <v>33</v>
      </c>
      <c r="F461" s="3" t="s">
        <v>103</v>
      </c>
      <c r="G461" s="3" t="s">
        <v>35</v>
      </c>
      <c r="H461" s="3" t="s">
        <v>67</v>
      </c>
      <c r="I461" s="3" t="s">
        <v>37</v>
      </c>
      <c r="J461" s="3" t="s">
        <v>38</v>
      </c>
      <c r="K461" s="3"/>
      <c r="L461" s="3" t="s">
        <v>1163</v>
      </c>
      <c r="M461" s="3" t="s">
        <v>517</v>
      </c>
      <c r="N461" s="3"/>
      <c r="O461" s="3"/>
      <c r="P461" s="3" t="s">
        <v>41</v>
      </c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 t="s">
        <v>1169</v>
      </c>
      <c r="AE461" s="3"/>
      <c r="AF461" s="3"/>
    </row>
    <row r="462" customFormat="false" ht="12.75" hidden="false" customHeight="true" outlineLevel="0" collapsed="false">
      <c r="A462" s="3" t="s">
        <v>31</v>
      </c>
      <c r="B462" s="3" t="s">
        <v>1170</v>
      </c>
      <c r="C462" s="8" t="n">
        <v>28.19</v>
      </c>
      <c r="D462" s="3" t="n">
        <v>4510</v>
      </c>
      <c r="E462" s="3" t="s">
        <v>33</v>
      </c>
      <c r="F462" s="3" t="s">
        <v>103</v>
      </c>
      <c r="G462" s="3" t="s">
        <v>35</v>
      </c>
      <c r="H462" s="3" t="s">
        <v>669</v>
      </c>
      <c r="I462" s="3" t="s">
        <v>37</v>
      </c>
      <c r="J462" s="3" t="s">
        <v>38</v>
      </c>
      <c r="K462" s="3"/>
      <c r="L462" s="3" t="s">
        <v>1171</v>
      </c>
      <c r="M462" s="3" t="s">
        <v>517</v>
      </c>
      <c r="N462" s="3"/>
      <c r="O462" s="3" t="s">
        <v>1172</v>
      </c>
      <c r="P462" s="3" t="s">
        <v>41</v>
      </c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 t="s">
        <v>1173</v>
      </c>
      <c r="AE462" s="3"/>
      <c r="AF462" s="3"/>
    </row>
    <row r="463" customFormat="false" ht="12.75" hidden="false" customHeight="true" outlineLevel="0" collapsed="false">
      <c r="A463" s="3" t="s">
        <v>31</v>
      </c>
      <c r="B463" s="3" t="s">
        <v>1174</v>
      </c>
      <c r="C463" s="8" t="n">
        <v>28.31</v>
      </c>
      <c r="D463" s="3" t="n">
        <v>4510</v>
      </c>
      <c r="E463" s="3" t="s">
        <v>33</v>
      </c>
      <c r="F463" s="3" t="s">
        <v>103</v>
      </c>
      <c r="G463" s="3" t="s">
        <v>35</v>
      </c>
      <c r="H463" s="3" t="s">
        <v>669</v>
      </c>
      <c r="I463" s="3" t="s">
        <v>37</v>
      </c>
      <c r="J463" s="3" t="s">
        <v>38</v>
      </c>
      <c r="K463" s="3"/>
      <c r="L463" s="3" t="s">
        <v>1171</v>
      </c>
      <c r="M463" s="3" t="s">
        <v>517</v>
      </c>
      <c r="N463" s="3"/>
      <c r="O463" s="3" t="s">
        <v>1172</v>
      </c>
      <c r="P463" s="3" t="s">
        <v>41</v>
      </c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 t="s">
        <v>1175</v>
      </c>
      <c r="AE463" s="3"/>
      <c r="AF463" s="3"/>
    </row>
    <row r="464" customFormat="false" ht="12.75" hidden="false" customHeight="true" outlineLevel="0" collapsed="false">
      <c r="A464" s="3" t="s">
        <v>31</v>
      </c>
      <c r="B464" s="3" t="s">
        <v>1176</v>
      </c>
      <c r="C464" s="8" t="n">
        <v>28.26</v>
      </c>
      <c r="D464" s="3" t="n">
        <v>4510</v>
      </c>
      <c r="E464" s="3" t="s">
        <v>33</v>
      </c>
      <c r="F464" s="3" t="s">
        <v>103</v>
      </c>
      <c r="G464" s="3" t="s">
        <v>35</v>
      </c>
      <c r="H464" s="3" t="s">
        <v>669</v>
      </c>
      <c r="I464" s="3" t="s">
        <v>37</v>
      </c>
      <c r="J464" s="3" t="s">
        <v>38</v>
      </c>
      <c r="K464" s="3"/>
      <c r="L464" s="3" t="s">
        <v>1171</v>
      </c>
      <c r="M464" s="3" t="s">
        <v>517</v>
      </c>
      <c r="N464" s="3"/>
      <c r="O464" s="3" t="s">
        <v>1172</v>
      </c>
      <c r="P464" s="3" t="s">
        <v>41</v>
      </c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 t="s">
        <v>1177</v>
      </c>
      <c r="AE464" s="3"/>
      <c r="AF464" s="3"/>
    </row>
    <row r="465" customFormat="false" ht="12.75" hidden="false" customHeight="true" outlineLevel="0" collapsed="false">
      <c r="A465" s="3" t="s">
        <v>31</v>
      </c>
      <c r="B465" s="3" t="s">
        <v>1178</v>
      </c>
      <c r="C465" s="8" t="n">
        <v>28.32</v>
      </c>
      <c r="D465" s="3" t="n">
        <v>4510</v>
      </c>
      <c r="E465" s="3" t="s">
        <v>33</v>
      </c>
      <c r="F465" s="3" t="s">
        <v>103</v>
      </c>
      <c r="G465" s="3" t="s">
        <v>35</v>
      </c>
      <c r="H465" s="3" t="s">
        <v>669</v>
      </c>
      <c r="I465" s="3" t="s">
        <v>37</v>
      </c>
      <c r="J465" s="3" t="s">
        <v>38</v>
      </c>
      <c r="K465" s="3"/>
      <c r="L465" s="3" t="s">
        <v>1171</v>
      </c>
      <c r="M465" s="3" t="s">
        <v>517</v>
      </c>
      <c r="N465" s="3"/>
      <c r="O465" s="3" t="s">
        <v>1172</v>
      </c>
      <c r="P465" s="3" t="s">
        <v>41</v>
      </c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 t="s">
        <v>1179</v>
      </c>
      <c r="AE465" s="3"/>
      <c r="AF465" s="3"/>
    </row>
    <row r="466" customFormat="false" ht="12.75" hidden="false" customHeight="true" outlineLevel="0" collapsed="false">
      <c r="A466" s="3" t="s">
        <v>31</v>
      </c>
      <c r="B466" s="3" t="s">
        <v>1180</v>
      </c>
      <c r="C466" s="8" t="n">
        <v>28.77</v>
      </c>
      <c r="D466" s="3" t="n">
        <v>4510</v>
      </c>
      <c r="E466" s="3" t="s">
        <v>33</v>
      </c>
      <c r="F466" s="3" t="s">
        <v>103</v>
      </c>
      <c r="G466" s="3" t="s">
        <v>35</v>
      </c>
      <c r="H466" s="3" t="s">
        <v>67</v>
      </c>
      <c r="I466" s="3" t="s">
        <v>37</v>
      </c>
      <c r="J466" s="3" t="s">
        <v>38</v>
      </c>
      <c r="K466" s="3"/>
      <c r="L466" s="3" t="s">
        <v>1171</v>
      </c>
      <c r="M466" s="3" t="s">
        <v>517</v>
      </c>
      <c r="N466" s="3"/>
      <c r="O466" s="3" t="s">
        <v>1181</v>
      </c>
      <c r="P466" s="3" t="s">
        <v>41</v>
      </c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 t="s">
        <v>1182</v>
      </c>
      <c r="AE466" s="3"/>
      <c r="AF466" s="3"/>
    </row>
    <row r="467" customFormat="false" ht="12.75" hidden="false" customHeight="true" outlineLevel="0" collapsed="false">
      <c r="A467" s="3" t="s">
        <v>31</v>
      </c>
      <c r="B467" s="3" t="s">
        <v>1183</v>
      </c>
      <c r="C467" s="8" t="n">
        <v>28.73</v>
      </c>
      <c r="D467" s="3" t="n">
        <v>4510</v>
      </c>
      <c r="E467" s="3" t="s">
        <v>33</v>
      </c>
      <c r="F467" s="3" t="s">
        <v>103</v>
      </c>
      <c r="G467" s="3" t="s">
        <v>35</v>
      </c>
      <c r="H467" s="3" t="s">
        <v>67</v>
      </c>
      <c r="I467" s="3" t="s">
        <v>37</v>
      </c>
      <c r="J467" s="3" t="s">
        <v>38</v>
      </c>
      <c r="K467" s="3"/>
      <c r="L467" s="3" t="s">
        <v>1171</v>
      </c>
      <c r="M467" s="3" t="s">
        <v>517</v>
      </c>
      <c r="N467" s="3"/>
      <c r="O467" s="3" t="s">
        <v>1181</v>
      </c>
      <c r="P467" s="3" t="s">
        <v>41</v>
      </c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 t="s">
        <v>1184</v>
      </c>
      <c r="AE467" s="3"/>
      <c r="AF467" s="3"/>
    </row>
    <row r="468" customFormat="false" ht="12.75" hidden="false" customHeight="true" outlineLevel="0" collapsed="false">
      <c r="A468" s="3" t="s">
        <v>31</v>
      </c>
      <c r="B468" s="3" t="s">
        <v>1185</v>
      </c>
      <c r="C468" s="8" t="n">
        <v>28.32</v>
      </c>
      <c r="D468" s="3" t="n">
        <v>4510</v>
      </c>
      <c r="E468" s="3" t="s">
        <v>33</v>
      </c>
      <c r="F468" s="3" t="s">
        <v>103</v>
      </c>
      <c r="G468" s="3" t="s">
        <v>35</v>
      </c>
      <c r="H468" s="3" t="s">
        <v>669</v>
      </c>
      <c r="I468" s="3" t="s">
        <v>37</v>
      </c>
      <c r="J468" s="3" t="s">
        <v>38</v>
      </c>
      <c r="K468" s="3"/>
      <c r="L468" s="3" t="s">
        <v>1171</v>
      </c>
      <c r="M468" s="3" t="s">
        <v>517</v>
      </c>
      <c r="N468" s="3"/>
      <c r="O468" s="3" t="s">
        <v>1172</v>
      </c>
      <c r="P468" s="3" t="s">
        <v>41</v>
      </c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 t="s">
        <v>1186</v>
      </c>
      <c r="AE468" s="3"/>
      <c r="AF468" s="3"/>
    </row>
    <row r="469" customFormat="false" ht="12.75" hidden="false" customHeight="true" outlineLevel="0" collapsed="false">
      <c r="A469" s="3" t="s">
        <v>31</v>
      </c>
      <c r="B469" s="3" t="s">
        <v>1187</v>
      </c>
      <c r="C469" s="8" t="n">
        <v>28.32</v>
      </c>
      <c r="D469" s="3" t="n">
        <v>4510</v>
      </c>
      <c r="E469" s="3" t="s">
        <v>33</v>
      </c>
      <c r="F469" s="3" t="s">
        <v>103</v>
      </c>
      <c r="G469" s="3" t="s">
        <v>35</v>
      </c>
      <c r="H469" s="3" t="s">
        <v>669</v>
      </c>
      <c r="I469" s="3" t="s">
        <v>37</v>
      </c>
      <c r="J469" s="3" t="s">
        <v>38</v>
      </c>
      <c r="K469" s="3"/>
      <c r="L469" s="3" t="s">
        <v>1171</v>
      </c>
      <c r="M469" s="3" t="s">
        <v>517</v>
      </c>
      <c r="N469" s="3"/>
      <c r="O469" s="3" t="s">
        <v>1172</v>
      </c>
      <c r="P469" s="3" t="s">
        <v>41</v>
      </c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 t="s">
        <v>1188</v>
      </c>
      <c r="AE469" s="3"/>
      <c r="AF469" s="3"/>
    </row>
    <row r="470" customFormat="false" ht="12.75" hidden="false" customHeight="true" outlineLevel="0" collapsed="false">
      <c r="A470" s="3" t="s">
        <v>31</v>
      </c>
      <c r="B470" s="3" t="s">
        <v>1189</v>
      </c>
      <c r="C470" s="8" t="n">
        <v>28.38</v>
      </c>
      <c r="D470" s="3" t="n">
        <v>4510</v>
      </c>
      <c r="E470" s="3" t="s">
        <v>33</v>
      </c>
      <c r="F470" s="3" t="s">
        <v>103</v>
      </c>
      <c r="G470" s="3" t="s">
        <v>35</v>
      </c>
      <c r="H470" s="3" t="s">
        <v>669</v>
      </c>
      <c r="I470" s="3" t="s">
        <v>37</v>
      </c>
      <c r="J470" s="3" t="s">
        <v>38</v>
      </c>
      <c r="K470" s="3"/>
      <c r="L470" s="3" t="s">
        <v>1171</v>
      </c>
      <c r="M470" s="3" t="s">
        <v>517</v>
      </c>
      <c r="N470" s="3"/>
      <c r="O470" s="3" t="s">
        <v>1172</v>
      </c>
      <c r="P470" s="3" t="s">
        <v>41</v>
      </c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 t="s">
        <v>1190</v>
      </c>
      <c r="AE470" s="3"/>
      <c r="AF470" s="3"/>
    </row>
    <row r="471" customFormat="false" ht="12.75" hidden="false" customHeight="true" outlineLevel="0" collapsed="false">
      <c r="A471" s="3" t="s">
        <v>31</v>
      </c>
      <c r="B471" s="3" t="s">
        <v>1191</v>
      </c>
      <c r="C471" s="8" t="n">
        <v>28.38</v>
      </c>
      <c r="D471" s="3" t="n">
        <v>4510</v>
      </c>
      <c r="E471" s="3" t="s">
        <v>33</v>
      </c>
      <c r="F471" s="3" t="s">
        <v>103</v>
      </c>
      <c r="G471" s="3" t="s">
        <v>35</v>
      </c>
      <c r="H471" s="3" t="s">
        <v>669</v>
      </c>
      <c r="I471" s="3" t="s">
        <v>37</v>
      </c>
      <c r="J471" s="3" t="s">
        <v>38</v>
      </c>
      <c r="K471" s="3"/>
      <c r="L471" s="3" t="s">
        <v>1171</v>
      </c>
      <c r="M471" s="3" t="s">
        <v>517</v>
      </c>
      <c r="N471" s="3"/>
      <c r="O471" s="3" t="s">
        <v>1172</v>
      </c>
      <c r="P471" s="3" t="s">
        <v>41</v>
      </c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 t="s">
        <v>1192</v>
      </c>
      <c r="AE471" s="3"/>
      <c r="AF471" s="3"/>
    </row>
    <row r="472" customFormat="false" ht="12.75" hidden="false" customHeight="true" outlineLevel="0" collapsed="false">
      <c r="A472" s="3" t="s">
        <v>31</v>
      </c>
      <c r="B472" s="3" t="s">
        <v>1193</v>
      </c>
      <c r="C472" s="8" t="n">
        <v>30.7</v>
      </c>
      <c r="D472" s="3" t="n">
        <v>4510</v>
      </c>
      <c r="E472" s="3" t="s">
        <v>33</v>
      </c>
      <c r="F472" s="3" t="s">
        <v>103</v>
      </c>
      <c r="G472" s="3" t="s">
        <v>35</v>
      </c>
      <c r="H472" s="3" t="s">
        <v>67</v>
      </c>
      <c r="I472" s="3" t="s">
        <v>37</v>
      </c>
      <c r="J472" s="3" t="s">
        <v>221</v>
      </c>
      <c r="K472" s="3"/>
      <c r="L472" s="12" t="s">
        <v>500</v>
      </c>
      <c r="M472" s="12" t="s">
        <v>1194</v>
      </c>
      <c r="N472" s="3"/>
      <c r="O472" s="3"/>
      <c r="P472" s="3" t="s">
        <v>41</v>
      </c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 t="s">
        <v>1195</v>
      </c>
      <c r="AE472" s="3"/>
      <c r="AF472" s="3"/>
    </row>
    <row r="473" customFormat="false" ht="12.75" hidden="false" customHeight="true" outlineLevel="0" collapsed="false">
      <c r="A473" s="3" t="s">
        <v>31</v>
      </c>
      <c r="B473" s="3" t="s">
        <v>1196</v>
      </c>
      <c r="C473" s="8" t="n">
        <v>30.7</v>
      </c>
      <c r="D473" s="3" t="n">
        <v>4510</v>
      </c>
      <c r="E473" s="3" t="s">
        <v>33</v>
      </c>
      <c r="F473" s="3" t="s">
        <v>103</v>
      </c>
      <c r="G473" s="3" t="s">
        <v>35</v>
      </c>
      <c r="H473" s="3" t="s">
        <v>67</v>
      </c>
      <c r="I473" s="3" t="s">
        <v>37</v>
      </c>
      <c r="J473" s="3" t="s">
        <v>221</v>
      </c>
      <c r="K473" s="3"/>
      <c r="L473" s="12" t="s">
        <v>500</v>
      </c>
      <c r="M473" s="12" t="s">
        <v>1194</v>
      </c>
      <c r="N473" s="3"/>
      <c r="O473" s="3"/>
      <c r="P473" s="3" t="s">
        <v>41</v>
      </c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 t="s">
        <v>1197</v>
      </c>
      <c r="AE473" s="3"/>
      <c r="AF473" s="3"/>
    </row>
    <row r="474" customFormat="false" ht="15" hidden="false" customHeight="true" outlineLevel="0" collapsed="false">
      <c r="A474" s="3" t="s">
        <v>31</v>
      </c>
      <c r="B474" s="3" t="s">
        <v>1198</v>
      </c>
      <c r="C474" s="3" t="n">
        <v>22.19</v>
      </c>
      <c r="D474" s="3" t="n">
        <v>2270</v>
      </c>
      <c r="E474" s="3" t="s">
        <v>33</v>
      </c>
      <c r="F474" s="3" t="s">
        <v>99</v>
      </c>
      <c r="G474" s="3" t="s">
        <v>35</v>
      </c>
      <c r="H474" s="3" t="s">
        <v>67</v>
      </c>
      <c r="I474" s="3" t="s">
        <v>37</v>
      </c>
      <c r="J474" s="3" t="s">
        <v>38</v>
      </c>
      <c r="K474" s="3" t="s">
        <v>100</v>
      </c>
      <c r="L474" s="3" t="s">
        <v>760</v>
      </c>
      <c r="M474" s="3" t="s">
        <v>761</v>
      </c>
      <c r="N474" s="3"/>
      <c r="O474" s="3" t="s">
        <v>1199</v>
      </c>
      <c r="P474" s="3" t="s">
        <v>41</v>
      </c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 t="s">
        <v>1200</v>
      </c>
      <c r="AE474" s="3"/>
      <c r="AF474" s="3" t="s">
        <v>100</v>
      </c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true" outlineLevel="0" collapsed="false">
      <c r="A475" s="3" t="s">
        <v>31</v>
      </c>
      <c r="B475" s="3" t="s">
        <v>1201</v>
      </c>
      <c r="C475" s="3" t="n">
        <v>15.17</v>
      </c>
      <c r="D475" s="3" t="n">
        <v>2210</v>
      </c>
      <c r="E475" s="3" t="s">
        <v>33</v>
      </c>
      <c r="F475" s="3" t="s">
        <v>1202</v>
      </c>
      <c r="G475" s="3" t="s">
        <v>35</v>
      </c>
      <c r="H475" s="3" t="s">
        <v>67</v>
      </c>
      <c r="I475" s="3" t="s">
        <v>37</v>
      </c>
      <c r="J475" s="3" t="s">
        <v>38</v>
      </c>
      <c r="K475" s="3"/>
      <c r="L475" s="3" t="s">
        <v>105</v>
      </c>
      <c r="M475" s="3" t="s">
        <v>106</v>
      </c>
      <c r="N475" s="3"/>
      <c r="O475" s="3"/>
      <c r="P475" s="3" t="s">
        <v>41</v>
      </c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 t="n">
        <v>2422583</v>
      </c>
      <c r="AE475" s="3"/>
      <c r="AF475" s="3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true" outlineLevel="0" collapsed="false">
      <c r="A476" s="3" t="s">
        <v>31</v>
      </c>
      <c r="B476" s="3" t="s">
        <v>1203</v>
      </c>
      <c r="C476" s="3" t="n">
        <v>24.05</v>
      </c>
      <c r="D476" s="3" t="n">
        <v>2210</v>
      </c>
      <c r="E476" s="3" t="s">
        <v>33</v>
      </c>
      <c r="F476" s="3" t="s">
        <v>1202</v>
      </c>
      <c r="G476" s="3" t="s">
        <v>35</v>
      </c>
      <c r="H476" s="3" t="s">
        <v>67</v>
      </c>
      <c r="I476" s="3" t="s">
        <v>37</v>
      </c>
      <c r="J476" s="3" t="s">
        <v>38</v>
      </c>
      <c r="K476" s="3"/>
      <c r="L476" s="3" t="s">
        <v>105</v>
      </c>
      <c r="M476" s="3" t="s">
        <v>106</v>
      </c>
      <c r="N476" s="3"/>
      <c r="O476" s="3" t="s">
        <v>1204</v>
      </c>
      <c r="P476" s="3" t="s">
        <v>41</v>
      </c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 t="n">
        <v>2420661</v>
      </c>
      <c r="AE476" s="3"/>
      <c r="AF476" s="3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true" outlineLevel="0" collapsed="false">
      <c r="A477" s="3" t="s">
        <v>31</v>
      </c>
      <c r="B477" s="3" t="s">
        <v>1205</v>
      </c>
      <c r="C477" s="3" t="n">
        <v>24.05</v>
      </c>
      <c r="D477" s="3" t="n">
        <v>2210</v>
      </c>
      <c r="E477" s="3" t="s">
        <v>33</v>
      </c>
      <c r="F477" s="3" t="s">
        <v>1202</v>
      </c>
      <c r="G477" s="3" t="s">
        <v>35</v>
      </c>
      <c r="H477" s="3" t="s">
        <v>67</v>
      </c>
      <c r="I477" s="3" t="s">
        <v>37</v>
      </c>
      <c r="J477" s="3" t="s">
        <v>38</v>
      </c>
      <c r="K477" s="3"/>
      <c r="L477" s="3" t="s">
        <v>105</v>
      </c>
      <c r="M477" s="3" t="s">
        <v>106</v>
      </c>
      <c r="N477" s="3"/>
      <c r="O477" s="3" t="s">
        <v>1204</v>
      </c>
      <c r="P477" s="3" t="s">
        <v>41</v>
      </c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 t="n">
        <v>2284944</v>
      </c>
      <c r="AE477" s="3"/>
      <c r="AF477" s="3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true" outlineLevel="0" collapsed="false">
      <c r="A478" s="3" t="s">
        <v>31</v>
      </c>
      <c r="B478" s="3" t="s">
        <v>1206</v>
      </c>
      <c r="C478" s="3" t="n">
        <v>24.05</v>
      </c>
      <c r="D478" s="3" t="n">
        <v>2210</v>
      </c>
      <c r="E478" s="3" t="s">
        <v>33</v>
      </c>
      <c r="F478" s="3" t="s">
        <v>1202</v>
      </c>
      <c r="G478" s="3" t="s">
        <v>35</v>
      </c>
      <c r="H478" s="3" t="s">
        <v>67</v>
      </c>
      <c r="I478" s="3" t="s">
        <v>37</v>
      </c>
      <c r="J478" s="3" t="s">
        <v>38</v>
      </c>
      <c r="K478" s="3"/>
      <c r="L478" s="3" t="s">
        <v>105</v>
      </c>
      <c r="M478" s="3" t="s">
        <v>106</v>
      </c>
      <c r="N478" s="3"/>
      <c r="O478" s="3" t="s">
        <v>1204</v>
      </c>
      <c r="P478" s="3" t="s">
        <v>41</v>
      </c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 t="n">
        <v>2284985</v>
      </c>
      <c r="AE478" s="3"/>
      <c r="AF478" s="3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true" outlineLevel="0" collapsed="false">
      <c r="A479" s="3" t="s">
        <v>31</v>
      </c>
      <c r="B479" s="3" t="s">
        <v>1207</v>
      </c>
      <c r="C479" s="3" t="n">
        <v>24.05</v>
      </c>
      <c r="D479" s="3" t="n">
        <v>2210</v>
      </c>
      <c r="E479" s="3" t="s">
        <v>33</v>
      </c>
      <c r="F479" s="3" t="s">
        <v>1202</v>
      </c>
      <c r="G479" s="3" t="s">
        <v>35</v>
      </c>
      <c r="H479" s="3" t="s">
        <v>67</v>
      </c>
      <c r="I479" s="3" t="s">
        <v>37</v>
      </c>
      <c r="J479" s="3" t="s">
        <v>38</v>
      </c>
      <c r="K479" s="3"/>
      <c r="L479" s="3" t="s">
        <v>105</v>
      </c>
      <c r="M479" s="3" t="s">
        <v>106</v>
      </c>
      <c r="N479" s="3"/>
      <c r="O479" s="3" t="s">
        <v>1204</v>
      </c>
      <c r="P479" s="3" t="s">
        <v>41</v>
      </c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 t="n">
        <v>2284972</v>
      </c>
      <c r="AE479" s="3"/>
      <c r="AF479" s="3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true" outlineLevel="0" collapsed="false">
      <c r="A480" s="3" t="s">
        <v>31</v>
      </c>
      <c r="B480" s="3" t="s">
        <v>1208</v>
      </c>
      <c r="C480" s="3" t="n">
        <v>24.05</v>
      </c>
      <c r="D480" s="3" t="n">
        <v>2210</v>
      </c>
      <c r="E480" s="3" t="s">
        <v>33</v>
      </c>
      <c r="F480" s="3" t="s">
        <v>1202</v>
      </c>
      <c r="G480" s="3" t="s">
        <v>35</v>
      </c>
      <c r="H480" s="3" t="s">
        <v>67</v>
      </c>
      <c r="I480" s="3" t="s">
        <v>37</v>
      </c>
      <c r="J480" s="3" t="s">
        <v>38</v>
      </c>
      <c r="K480" s="3"/>
      <c r="L480" s="3" t="s">
        <v>105</v>
      </c>
      <c r="M480" s="3" t="s">
        <v>106</v>
      </c>
      <c r="N480" s="3"/>
      <c r="O480" s="3" t="s">
        <v>1204</v>
      </c>
      <c r="P480" s="3" t="s">
        <v>41</v>
      </c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 t="n">
        <v>2284827</v>
      </c>
      <c r="AE480" s="3"/>
      <c r="AF480" s="3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true" outlineLevel="0" collapsed="false">
      <c r="A481" s="3" t="s">
        <v>31</v>
      </c>
      <c r="B481" s="3" t="s">
        <v>1209</v>
      </c>
      <c r="C481" s="3" t="n">
        <v>24.05</v>
      </c>
      <c r="D481" s="3" t="n">
        <v>2210</v>
      </c>
      <c r="E481" s="3" t="s">
        <v>33</v>
      </c>
      <c r="F481" s="3" t="s">
        <v>1202</v>
      </c>
      <c r="G481" s="3" t="s">
        <v>35</v>
      </c>
      <c r="H481" s="3" t="s">
        <v>67</v>
      </c>
      <c r="I481" s="3" t="s">
        <v>37</v>
      </c>
      <c r="J481" s="3" t="s">
        <v>38</v>
      </c>
      <c r="K481" s="3"/>
      <c r="L481" s="3" t="s">
        <v>105</v>
      </c>
      <c r="M481" s="3" t="s">
        <v>106</v>
      </c>
      <c r="N481" s="3"/>
      <c r="O481" s="3" t="s">
        <v>1204</v>
      </c>
      <c r="P481" s="3" t="s">
        <v>41</v>
      </c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 t="n">
        <v>2420671</v>
      </c>
      <c r="AE481" s="3"/>
      <c r="AF481" s="3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true" outlineLevel="0" collapsed="false">
      <c r="A482" s="3" t="s">
        <v>31</v>
      </c>
      <c r="B482" s="3" t="s">
        <v>1210</v>
      </c>
      <c r="C482" s="3" t="n">
        <v>24.05</v>
      </c>
      <c r="D482" s="3" t="n">
        <v>2210</v>
      </c>
      <c r="E482" s="3" t="s">
        <v>33</v>
      </c>
      <c r="F482" s="3" t="s">
        <v>1202</v>
      </c>
      <c r="G482" s="3" t="s">
        <v>35</v>
      </c>
      <c r="H482" s="3" t="s">
        <v>67</v>
      </c>
      <c r="I482" s="3" t="s">
        <v>37</v>
      </c>
      <c r="J482" s="3" t="s">
        <v>38</v>
      </c>
      <c r="K482" s="3"/>
      <c r="L482" s="3" t="s">
        <v>105</v>
      </c>
      <c r="M482" s="3" t="s">
        <v>106</v>
      </c>
      <c r="N482" s="3"/>
      <c r="O482" s="3" t="s">
        <v>1204</v>
      </c>
      <c r="P482" s="3" t="s">
        <v>41</v>
      </c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 t="n">
        <v>2284959</v>
      </c>
      <c r="AE482" s="3"/>
      <c r="AF482" s="3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true" outlineLevel="0" collapsed="false">
      <c r="A483" s="3" t="s">
        <v>31</v>
      </c>
      <c r="B483" s="3" t="s">
        <v>1211</v>
      </c>
      <c r="C483" s="3" t="n">
        <v>24.05</v>
      </c>
      <c r="D483" s="3" t="n">
        <v>2210</v>
      </c>
      <c r="E483" s="3" t="s">
        <v>33</v>
      </c>
      <c r="F483" s="3" t="s">
        <v>1202</v>
      </c>
      <c r="G483" s="3" t="s">
        <v>35</v>
      </c>
      <c r="H483" s="3" t="s">
        <v>67</v>
      </c>
      <c r="I483" s="3" t="s">
        <v>37</v>
      </c>
      <c r="J483" s="3" t="s">
        <v>38</v>
      </c>
      <c r="K483" s="3"/>
      <c r="L483" s="3" t="s">
        <v>105</v>
      </c>
      <c r="M483" s="3" t="s">
        <v>106</v>
      </c>
      <c r="N483" s="3"/>
      <c r="O483" s="3" t="s">
        <v>1204</v>
      </c>
      <c r="P483" s="3" t="s">
        <v>41</v>
      </c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 t="n">
        <v>2284947</v>
      </c>
      <c r="AE483" s="3"/>
      <c r="AF483" s="3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true" outlineLevel="0" collapsed="false">
      <c r="A484" s="3" t="s">
        <v>31</v>
      </c>
      <c r="B484" s="3" t="s">
        <v>1212</v>
      </c>
      <c r="C484" s="3" t="n">
        <v>24.05</v>
      </c>
      <c r="D484" s="3" t="n">
        <v>2210</v>
      </c>
      <c r="E484" s="3" t="s">
        <v>33</v>
      </c>
      <c r="F484" s="3" t="s">
        <v>1202</v>
      </c>
      <c r="G484" s="3" t="s">
        <v>35</v>
      </c>
      <c r="H484" s="3" t="s">
        <v>67</v>
      </c>
      <c r="I484" s="3" t="s">
        <v>37</v>
      </c>
      <c r="J484" s="3" t="s">
        <v>38</v>
      </c>
      <c r="K484" s="3"/>
      <c r="L484" s="3" t="s">
        <v>105</v>
      </c>
      <c r="M484" s="3" t="s">
        <v>106</v>
      </c>
      <c r="N484" s="3"/>
      <c r="O484" s="3" t="s">
        <v>1204</v>
      </c>
      <c r="P484" s="3" t="s">
        <v>41</v>
      </c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 t="n">
        <v>2284952</v>
      </c>
      <c r="AE484" s="3"/>
      <c r="AF484" s="3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true" outlineLevel="0" collapsed="false">
      <c r="A485" s="3" t="s">
        <v>31</v>
      </c>
      <c r="B485" s="3" t="s">
        <v>1213</v>
      </c>
      <c r="C485" s="3" t="n">
        <v>24.05</v>
      </c>
      <c r="D485" s="3" t="n">
        <v>2210</v>
      </c>
      <c r="E485" s="3" t="s">
        <v>33</v>
      </c>
      <c r="F485" s="3" t="s">
        <v>1202</v>
      </c>
      <c r="G485" s="3" t="s">
        <v>35</v>
      </c>
      <c r="H485" s="3" t="s">
        <v>67</v>
      </c>
      <c r="I485" s="3" t="s">
        <v>37</v>
      </c>
      <c r="J485" s="3" t="s">
        <v>38</v>
      </c>
      <c r="K485" s="3"/>
      <c r="L485" s="3" t="s">
        <v>105</v>
      </c>
      <c r="M485" s="3" t="s">
        <v>106</v>
      </c>
      <c r="N485" s="3"/>
      <c r="O485" s="3" t="s">
        <v>1204</v>
      </c>
      <c r="P485" s="3" t="s">
        <v>41</v>
      </c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 t="n">
        <v>2284980</v>
      </c>
      <c r="AE485" s="3"/>
      <c r="AF485" s="3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true" outlineLevel="0" collapsed="false">
      <c r="A486" s="3" t="s">
        <v>31</v>
      </c>
      <c r="B486" s="3" t="s">
        <v>1214</v>
      </c>
      <c r="C486" s="3" t="n">
        <v>24.05</v>
      </c>
      <c r="D486" s="3" t="n">
        <v>2210</v>
      </c>
      <c r="E486" s="3" t="s">
        <v>33</v>
      </c>
      <c r="F486" s="3" t="s">
        <v>1202</v>
      </c>
      <c r="G486" s="3" t="s">
        <v>35</v>
      </c>
      <c r="H486" s="3" t="s">
        <v>67</v>
      </c>
      <c r="I486" s="3" t="s">
        <v>37</v>
      </c>
      <c r="J486" s="3" t="s">
        <v>38</v>
      </c>
      <c r="K486" s="3"/>
      <c r="L486" s="3" t="s">
        <v>105</v>
      </c>
      <c r="M486" s="3" t="s">
        <v>106</v>
      </c>
      <c r="N486" s="3"/>
      <c r="O486" s="3" t="s">
        <v>1204</v>
      </c>
      <c r="P486" s="3" t="s">
        <v>41</v>
      </c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 t="n">
        <v>2284879</v>
      </c>
      <c r="AE486" s="3"/>
      <c r="AF486" s="3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true" outlineLevel="0" collapsed="false">
      <c r="A487" s="3" t="s">
        <v>31</v>
      </c>
      <c r="B487" s="3" t="s">
        <v>1215</v>
      </c>
      <c r="C487" s="3" t="n">
        <v>24.05</v>
      </c>
      <c r="D487" s="3" t="n">
        <v>2210</v>
      </c>
      <c r="E487" s="3" t="s">
        <v>33</v>
      </c>
      <c r="F487" s="3" t="s">
        <v>1202</v>
      </c>
      <c r="G487" s="3" t="s">
        <v>35</v>
      </c>
      <c r="H487" s="3" t="s">
        <v>67</v>
      </c>
      <c r="I487" s="3" t="s">
        <v>37</v>
      </c>
      <c r="J487" s="3" t="s">
        <v>38</v>
      </c>
      <c r="K487" s="3"/>
      <c r="L487" s="3" t="s">
        <v>105</v>
      </c>
      <c r="M487" s="3" t="s">
        <v>106</v>
      </c>
      <c r="N487" s="3"/>
      <c r="O487" s="3" t="s">
        <v>1204</v>
      </c>
      <c r="P487" s="3" t="s">
        <v>41</v>
      </c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 t="n">
        <v>2420687</v>
      </c>
      <c r="AE487" s="3"/>
      <c r="AF487" s="3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true" outlineLevel="0" collapsed="false">
      <c r="A488" s="3" t="s">
        <v>31</v>
      </c>
      <c r="B488" s="3" t="s">
        <v>1216</v>
      </c>
      <c r="C488" s="3" t="n">
        <v>24.05</v>
      </c>
      <c r="D488" s="3" t="n">
        <v>2210</v>
      </c>
      <c r="E488" s="3" t="s">
        <v>33</v>
      </c>
      <c r="F488" s="3" t="s">
        <v>1202</v>
      </c>
      <c r="G488" s="3" t="s">
        <v>35</v>
      </c>
      <c r="H488" s="3" t="s">
        <v>67</v>
      </c>
      <c r="I488" s="3" t="s">
        <v>37</v>
      </c>
      <c r="J488" s="3" t="s">
        <v>38</v>
      </c>
      <c r="K488" s="3"/>
      <c r="L488" s="3" t="s">
        <v>105</v>
      </c>
      <c r="M488" s="3" t="s">
        <v>106</v>
      </c>
      <c r="N488" s="3"/>
      <c r="O488" s="3" t="s">
        <v>1204</v>
      </c>
      <c r="P488" s="3" t="s">
        <v>41</v>
      </c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 t="n">
        <v>2284975</v>
      </c>
      <c r="AE488" s="3"/>
      <c r="AF488" s="3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true" outlineLevel="0" collapsed="false">
      <c r="A489" s="3" t="s">
        <v>31</v>
      </c>
      <c r="B489" s="3" t="s">
        <v>1217</v>
      </c>
      <c r="C489" s="3" t="n">
        <v>24.05</v>
      </c>
      <c r="D489" s="3" t="n">
        <v>2210</v>
      </c>
      <c r="E489" s="3" t="s">
        <v>33</v>
      </c>
      <c r="F489" s="3" t="s">
        <v>1202</v>
      </c>
      <c r="G489" s="3" t="s">
        <v>35</v>
      </c>
      <c r="H489" s="3" t="s">
        <v>67</v>
      </c>
      <c r="I489" s="3" t="s">
        <v>37</v>
      </c>
      <c r="J489" s="3" t="s">
        <v>38</v>
      </c>
      <c r="K489" s="3"/>
      <c r="L489" s="3" t="s">
        <v>105</v>
      </c>
      <c r="M489" s="3" t="s">
        <v>106</v>
      </c>
      <c r="N489" s="3"/>
      <c r="O489" s="3" t="s">
        <v>1204</v>
      </c>
      <c r="P489" s="3" t="s">
        <v>41</v>
      </c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 t="n">
        <v>2284955</v>
      </c>
      <c r="AE489" s="3"/>
      <c r="AF489" s="3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true" outlineLevel="0" collapsed="false">
      <c r="A490" s="3" t="s">
        <v>31</v>
      </c>
      <c r="B490" s="3" t="s">
        <v>1218</v>
      </c>
      <c r="C490" s="3" t="n">
        <v>24.05</v>
      </c>
      <c r="D490" s="3" t="n">
        <v>2210</v>
      </c>
      <c r="E490" s="3" t="s">
        <v>33</v>
      </c>
      <c r="F490" s="3" t="s">
        <v>1202</v>
      </c>
      <c r="G490" s="3" t="s">
        <v>35</v>
      </c>
      <c r="H490" s="3" t="s">
        <v>67</v>
      </c>
      <c r="I490" s="3" t="s">
        <v>37</v>
      </c>
      <c r="J490" s="3" t="s">
        <v>38</v>
      </c>
      <c r="K490" s="3"/>
      <c r="L490" s="3" t="s">
        <v>105</v>
      </c>
      <c r="M490" s="3" t="s">
        <v>106</v>
      </c>
      <c r="N490" s="3"/>
      <c r="O490" s="3" t="s">
        <v>1204</v>
      </c>
      <c r="P490" s="3" t="s">
        <v>41</v>
      </c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 t="n">
        <v>2284941</v>
      </c>
      <c r="AE490" s="3"/>
      <c r="AF490" s="3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true" outlineLevel="0" collapsed="false">
      <c r="A491" s="3" t="s">
        <v>31</v>
      </c>
      <c r="B491" s="3" t="s">
        <v>1219</v>
      </c>
      <c r="C491" s="3" t="n">
        <v>24.05</v>
      </c>
      <c r="D491" s="3" t="n">
        <v>2210</v>
      </c>
      <c r="E491" s="3" t="s">
        <v>33</v>
      </c>
      <c r="F491" s="3" t="s">
        <v>1202</v>
      </c>
      <c r="G491" s="3" t="s">
        <v>35</v>
      </c>
      <c r="H491" s="3" t="s">
        <v>67</v>
      </c>
      <c r="I491" s="3" t="s">
        <v>37</v>
      </c>
      <c r="J491" s="3" t="s">
        <v>38</v>
      </c>
      <c r="K491" s="3"/>
      <c r="L491" s="3" t="s">
        <v>105</v>
      </c>
      <c r="M491" s="3" t="s">
        <v>106</v>
      </c>
      <c r="N491" s="3"/>
      <c r="O491" s="3" t="s">
        <v>1204</v>
      </c>
      <c r="P491" s="3" t="s">
        <v>41</v>
      </c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 t="n">
        <v>2284939</v>
      </c>
      <c r="AE491" s="3"/>
      <c r="AF491" s="3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true" outlineLevel="0" collapsed="false">
      <c r="A492" s="3" t="s">
        <v>31</v>
      </c>
      <c r="B492" s="3" t="s">
        <v>1220</v>
      </c>
      <c r="C492" s="3" t="n">
        <v>24.05</v>
      </c>
      <c r="D492" s="3" t="n">
        <v>2210</v>
      </c>
      <c r="E492" s="3" t="s">
        <v>33</v>
      </c>
      <c r="F492" s="3" t="s">
        <v>1202</v>
      </c>
      <c r="G492" s="3" t="s">
        <v>35</v>
      </c>
      <c r="H492" s="3" t="s">
        <v>67</v>
      </c>
      <c r="I492" s="3" t="s">
        <v>37</v>
      </c>
      <c r="J492" s="3" t="s">
        <v>38</v>
      </c>
      <c r="K492" s="3"/>
      <c r="L492" s="3" t="s">
        <v>105</v>
      </c>
      <c r="M492" s="3" t="s">
        <v>106</v>
      </c>
      <c r="N492" s="3"/>
      <c r="O492" s="3" t="s">
        <v>1204</v>
      </c>
      <c r="P492" s="3" t="s">
        <v>41</v>
      </c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 t="n">
        <v>2420628</v>
      </c>
      <c r="AE492" s="3"/>
      <c r="AF492" s="3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true" outlineLevel="0" collapsed="false">
      <c r="A493" s="3" t="s">
        <v>31</v>
      </c>
      <c r="B493" s="3" t="s">
        <v>1221</v>
      </c>
      <c r="C493" s="3" t="n">
        <v>24.05</v>
      </c>
      <c r="D493" s="3" t="n">
        <v>2210</v>
      </c>
      <c r="E493" s="3" t="s">
        <v>33</v>
      </c>
      <c r="F493" s="3" t="s">
        <v>1202</v>
      </c>
      <c r="G493" s="3" t="s">
        <v>35</v>
      </c>
      <c r="H493" s="3" t="s">
        <v>67</v>
      </c>
      <c r="I493" s="3" t="s">
        <v>37</v>
      </c>
      <c r="J493" s="3" t="s">
        <v>38</v>
      </c>
      <c r="K493" s="3"/>
      <c r="L493" s="3" t="s">
        <v>105</v>
      </c>
      <c r="M493" s="3" t="s">
        <v>106</v>
      </c>
      <c r="N493" s="3"/>
      <c r="O493" s="3" t="s">
        <v>1204</v>
      </c>
      <c r="P493" s="3" t="s">
        <v>41</v>
      </c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 t="n">
        <v>2284973</v>
      </c>
      <c r="AE493" s="3"/>
      <c r="AF493" s="3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true" outlineLevel="0" collapsed="false">
      <c r="A494" s="3" t="s">
        <v>31</v>
      </c>
      <c r="B494" s="3" t="s">
        <v>1222</v>
      </c>
      <c r="C494" s="3" t="n">
        <v>24.05</v>
      </c>
      <c r="D494" s="3" t="n">
        <v>2210</v>
      </c>
      <c r="E494" s="3" t="s">
        <v>33</v>
      </c>
      <c r="F494" s="3" t="s">
        <v>1202</v>
      </c>
      <c r="G494" s="3" t="s">
        <v>35</v>
      </c>
      <c r="H494" s="3" t="s">
        <v>67</v>
      </c>
      <c r="I494" s="3" t="s">
        <v>37</v>
      </c>
      <c r="J494" s="3" t="s">
        <v>38</v>
      </c>
      <c r="K494" s="3"/>
      <c r="L494" s="3" t="s">
        <v>105</v>
      </c>
      <c r="M494" s="3" t="s">
        <v>106</v>
      </c>
      <c r="N494" s="3"/>
      <c r="O494" s="3" t="s">
        <v>1204</v>
      </c>
      <c r="P494" s="3" t="s">
        <v>41</v>
      </c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 t="n">
        <v>2284828</v>
      </c>
      <c r="AE494" s="3"/>
      <c r="AF494" s="3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true" outlineLevel="0" collapsed="false">
      <c r="A495" s="3" t="s">
        <v>31</v>
      </c>
      <c r="B495" s="3" t="s">
        <v>1223</v>
      </c>
      <c r="C495" s="3" t="n">
        <v>24.05</v>
      </c>
      <c r="D495" s="3" t="n">
        <v>2210</v>
      </c>
      <c r="E495" s="3" t="s">
        <v>33</v>
      </c>
      <c r="F495" s="3" t="s">
        <v>1202</v>
      </c>
      <c r="G495" s="3" t="s">
        <v>35</v>
      </c>
      <c r="H495" s="3" t="s">
        <v>67</v>
      </c>
      <c r="I495" s="3" t="s">
        <v>37</v>
      </c>
      <c r="J495" s="3" t="s">
        <v>38</v>
      </c>
      <c r="K495" s="3"/>
      <c r="L495" s="3" t="s">
        <v>105</v>
      </c>
      <c r="M495" s="3" t="s">
        <v>106</v>
      </c>
      <c r="N495" s="3"/>
      <c r="O495" s="3" t="s">
        <v>1204</v>
      </c>
      <c r="P495" s="3" t="s">
        <v>41</v>
      </c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 t="n">
        <v>2284986</v>
      </c>
      <c r="AE495" s="3"/>
      <c r="AF495" s="3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true" outlineLevel="0" collapsed="false">
      <c r="A496" s="3" t="s">
        <v>31</v>
      </c>
      <c r="B496" s="3" t="s">
        <v>1224</v>
      </c>
      <c r="C496" s="3" t="n">
        <v>24.05</v>
      </c>
      <c r="D496" s="3" t="n">
        <v>2210</v>
      </c>
      <c r="E496" s="3" t="s">
        <v>33</v>
      </c>
      <c r="F496" s="3" t="s">
        <v>1202</v>
      </c>
      <c r="G496" s="3" t="s">
        <v>35</v>
      </c>
      <c r="H496" s="3" t="s">
        <v>67</v>
      </c>
      <c r="I496" s="3" t="s">
        <v>37</v>
      </c>
      <c r="J496" s="3" t="s">
        <v>38</v>
      </c>
      <c r="K496" s="3"/>
      <c r="L496" s="3" t="s">
        <v>105</v>
      </c>
      <c r="M496" s="3" t="s">
        <v>106</v>
      </c>
      <c r="N496" s="3"/>
      <c r="O496" s="3" t="s">
        <v>1204</v>
      </c>
      <c r="P496" s="3" t="s">
        <v>41</v>
      </c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 t="n">
        <v>2284804</v>
      </c>
      <c r="AE496" s="3"/>
      <c r="AF496" s="3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true" outlineLevel="0" collapsed="false">
      <c r="A497" s="3" t="s">
        <v>31</v>
      </c>
      <c r="B497" s="3" t="s">
        <v>1225</v>
      </c>
      <c r="C497" s="3" t="n">
        <v>20</v>
      </c>
      <c r="D497" s="3" t="n">
        <v>2210</v>
      </c>
      <c r="E497" s="3" t="s">
        <v>33</v>
      </c>
      <c r="F497" s="3" t="s">
        <v>1202</v>
      </c>
      <c r="G497" s="3" t="s">
        <v>35</v>
      </c>
      <c r="H497" s="3" t="s">
        <v>67</v>
      </c>
      <c r="I497" s="3" t="s">
        <v>37</v>
      </c>
      <c r="J497" s="3" t="s">
        <v>38</v>
      </c>
      <c r="K497" s="3"/>
      <c r="L497" s="3" t="s">
        <v>351</v>
      </c>
      <c r="M497" s="3" t="s">
        <v>352</v>
      </c>
      <c r="N497" s="3"/>
      <c r="O497" s="3" t="s">
        <v>1226</v>
      </c>
      <c r="P497" s="3" t="s">
        <v>41</v>
      </c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 t="n">
        <v>2420795</v>
      </c>
      <c r="AE497" s="3"/>
      <c r="AF497" s="3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true" outlineLevel="0" collapsed="false">
      <c r="A498" s="3" t="s">
        <v>31</v>
      </c>
      <c r="B498" s="3" t="s">
        <v>1227</v>
      </c>
      <c r="C498" s="3" t="n">
        <v>21.21</v>
      </c>
      <c r="D498" s="3" t="n">
        <v>2210</v>
      </c>
      <c r="E498" s="3" t="s">
        <v>33</v>
      </c>
      <c r="F498" s="3" t="s">
        <v>1202</v>
      </c>
      <c r="G498" s="3" t="s">
        <v>35</v>
      </c>
      <c r="H498" s="3" t="s">
        <v>67</v>
      </c>
      <c r="I498" s="3" t="s">
        <v>37</v>
      </c>
      <c r="J498" s="3" t="s">
        <v>38</v>
      </c>
      <c r="K498" s="3"/>
      <c r="L498" s="3" t="s">
        <v>351</v>
      </c>
      <c r="M498" s="3" t="s">
        <v>352</v>
      </c>
      <c r="N498" s="3"/>
      <c r="O498" s="3" t="s">
        <v>1226</v>
      </c>
      <c r="P498" s="3" t="s">
        <v>41</v>
      </c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 t="n">
        <v>2284888</v>
      </c>
      <c r="AE498" s="3"/>
      <c r="AF498" s="3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true" outlineLevel="0" collapsed="false">
      <c r="A499" s="3" t="s">
        <v>31</v>
      </c>
      <c r="B499" s="3" t="s">
        <v>1228</v>
      </c>
      <c r="C499" s="3" t="n">
        <v>20</v>
      </c>
      <c r="D499" s="3" t="n">
        <v>4510</v>
      </c>
      <c r="E499" s="3" t="s">
        <v>33</v>
      </c>
      <c r="F499" s="3" t="s">
        <v>1202</v>
      </c>
      <c r="G499" s="3" t="s">
        <v>35</v>
      </c>
      <c r="H499" s="3" t="s">
        <v>67</v>
      </c>
      <c r="I499" s="3" t="s">
        <v>37</v>
      </c>
      <c r="J499" s="3" t="s">
        <v>38</v>
      </c>
      <c r="K499" s="3"/>
      <c r="L499" s="3" t="s">
        <v>650</v>
      </c>
      <c r="M499" s="3" t="s">
        <v>74</v>
      </c>
      <c r="N499" s="3"/>
      <c r="O499" s="3" t="s">
        <v>1229</v>
      </c>
      <c r="P499" s="3" t="s">
        <v>41</v>
      </c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 t="n">
        <v>2284958</v>
      </c>
      <c r="AE499" s="3"/>
      <c r="AF499" s="3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true" outlineLevel="0" collapsed="false">
      <c r="A500" s="3" t="s">
        <v>31</v>
      </c>
      <c r="B500" s="3" t="s">
        <v>1230</v>
      </c>
      <c r="C500" s="3" t="n">
        <v>18.92</v>
      </c>
      <c r="D500" s="3" t="n">
        <v>2210</v>
      </c>
      <c r="E500" s="3" t="s">
        <v>33</v>
      </c>
      <c r="F500" s="3" t="s">
        <v>1202</v>
      </c>
      <c r="G500" s="3" t="s">
        <v>35</v>
      </c>
      <c r="H500" s="3" t="s">
        <v>67</v>
      </c>
      <c r="I500" s="3" t="s">
        <v>37</v>
      </c>
      <c r="J500" s="3" t="s">
        <v>38</v>
      </c>
      <c r="K500" s="3"/>
      <c r="L500" s="3" t="s">
        <v>73</v>
      </c>
      <c r="M500" s="3" t="s">
        <v>74</v>
      </c>
      <c r="N500" s="3"/>
      <c r="O500" s="3" t="s">
        <v>1231</v>
      </c>
      <c r="P500" s="3" t="s">
        <v>41</v>
      </c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 t="n">
        <v>2284890</v>
      </c>
      <c r="AE500" s="3"/>
      <c r="AF500" s="3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true" outlineLevel="0" collapsed="false">
      <c r="A501" s="3" t="s">
        <v>31</v>
      </c>
      <c r="B501" s="3" t="s">
        <v>1232</v>
      </c>
      <c r="C501" s="3" t="n">
        <v>18.92</v>
      </c>
      <c r="D501" s="3" t="n">
        <v>2210</v>
      </c>
      <c r="E501" s="3" t="s">
        <v>33</v>
      </c>
      <c r="F501" s="3" t="s">
        <v>1202</v>
      </c>
      <c r="G501" s="3" t="s">
        <v>35</v>
      </c>
      <c r="H501" s="3" t="s">
        <v>67</v>
      </c>
      <c r="I501" s="3" t="s">
        <v>37</v>
      </c>
      <c r="J501" s="3" t="s">
        <v>38</v>
      </c>
      <c r="K501" s="3"/>
      <c r="L501" s="3" t="s">
        <v>73</v>
      </c>
      <c r="M501" s="3" t="s">
        <v>74</v>
      </c>
      <c r="N501" s="3"/>
      <c r="O501" s="3" t="s">
        <v>1231</v>
      </c>
      <c r="P501" s="3" t="s">
        <v>41</v>
      </c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 t="n">
        <v>2428575</v>
      </c>
      <c r="AE501" s="3"/>
      <c r="AF501" s="3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true" outlineLevel="0" collapsed="false">
      <c r="A502" s="3" t="s">
        <v>31</v>
      </c>
      <c r="B502" s="3" t="s">
        <v>1233</v>
      </c>
      <c r="C502" s="3" t="n">
        <v>18.92</v>
      </c>
      <c r="D502" s="3" t="n">
        <v>2210</v>
      </c>
      <c r="E502" s="3" t="s">
        <v>33</v>
      </c>
      <c r="F502" s="3" t="s">
        <v>1202</v>
      </c>
      <c r="G502" s="3" t="s">
        <v>35</v>
      </c>
      <c r="H502" s="3" t="s">
        <v>67</v>
      </c>
      <c r="I502" s="3" t="s">
        <v>37</v>
      </c>
      <c r="J502" s="3" t="s">
        <v>38</v>
      </c>
      <c r="K502" s="3"/>
      <c r="L502" s="3" t="s">
        <v>73</v>
      </c>
      <c r="M502" s="3" t="s">
        <v>74</v>
      </c>
      <c r="N502" s="3"/>
      <c r="O502" s="3" t="s">
        <v>1231</v>
      </c>
      <c r="P502" s="3" t="s">
        <v>41</v>
      </c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 t="n">
        <v>2428574</v>
      </c>
      <c r="AE502" s="3"/>
      <c r="AF502" s="3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true" outlineLevel="0" collapsed="false">
      <c r="A503" s="3" t="s">
        <v>31</v>
      </c>
      <c r="B503" s="3" t="s">
        <v>1234</v>
      </c>
      <c r="C503" s="3" t="n">
        <v>17.72</v>
      </c>
      <c r="D503" s="3" t="n">
        <v>2210</v>
      </c>
      <c r="E503" s="3" t="s">
        <v>33</v>
      </c>
      <c r="F503" s="3" t="s">
        <v>1202</v>
      </c>
      <c r="G503" s="3" t="s">
        <v>35</v>
      </c>
      <c r="H503" s="3" t="s">
        <v>67</v>
      </c>
      <c r="I503" s="3" t="s">
        <v>37</v>
      </c>
      <c r="J503" s="3" t="s">
        <v>38</v>
      </c>
      <c r="K503" s="3"/>
      <c r="L503" s="3" t="s">
        <v>1059</v>
      </c>
      <c r="M503" s="3" t="s">
        <v>1060</v>
      </c>
      <c r="N503" s="3"/>
      <c r="O503" s="3" t="s">
        <v>1235</v>
      </c>
      <c r="P503" s="3" t="s">
        <v>41</v>
      </c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 t="n">
        <v>2284984</v>
      </c>
      <c r="AE503" s="3"/>
      <c r="AF503" s="3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true" outlineLevel="0" collapsed="false">
      <c r="A504" s="3" t="s">
        <v>31</v>
      </c>
      <c r="B504" s="3" t="s">
        <v>1236</v>
      </c>
      <c r="C504" s="3" t="n">
        <v>21.05</v>
      </c>
      <c r="D504" s="3" t="n">
        <v>2210</v>
      </c>
      <c r="E504" s="3" t="s">
        <v>33</v>
      </c>
      <c r="F504" s="3" t="s">
        <v>1202</v>
      </c>
      <c r="G504" s="3" t="s">
        <v>35</v>
      </c>
      <c r="H504" s="3" t="s">
        <v>67</v>
      </c>
      <c r="I504" s="3" t="s">
        <v>37</v>
      </c>
      <c r="J504" s="3" t="s">
        <v>221</v>
      </c>
      <c r="K504" s="3"/>
      <c r="L504" s="3" t="s">
        <v>500</v>
      </c>
      <c r="M504" s="3" t="s">
        <v>1194</v>
      </c>
      <c r="N504" s="3"/>
      <c r="O504" s="3"/>
      <c r="P504" s="3" t="s">
        <v>41</v>
      </c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 t="n">
        <v>2284821</v>
      </c>
      <c r="AE504" s="3"/>
      <c r="AF504" s="3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true" outlineLevel="0" collapsed="false">
      <c r="A505" s="3" t="s">
        <v>31</v>
      </c>
      <c r="B505" s="3" t="s">
        <v>1237</v>
      </c>
      <c r="C505" s="3" t="n">
        <v>21.21</v>
      </c>
      <c r="D505" s="3" t="n">
        <v>2210</v>
      </c>
      <c r="E505" s="3" t="s">
        <v>33</v>
      </c>
      <c r="F505" s="3" t="s">
        <v>1202</v>
      </c>
      <c r="G505" s="3" t="s">
        <v>35</v>
      </c>
      <c r="H505" s="3" t="s">
        <v>67</v>
      </c>
      <c r="I505" s="3" t="s">
        <v>37</v>
      </c>
      <c r="J505" s="3" t="s">
        <v>221</v>
      </c>
      <c r="K505" s="3"/>
      <c r="L505" s="3" t="s">
        <v>500</v>
      </c>
      <c r="M505" s="3" t="s">
        <v>1194</v>
      </c>
      <c r="N505" s="3"/>
      <c r="O505" s="3"/>
      <c r="P505" s="3" t="s">
        <v>41</v>
      </c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 t="n">
        <v>2284953</v>
      </c>
      <c r="AE505" s="3"/>
      <c r="AF505" s="3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true" outlineLevel="0" collapsed="false">
      <c r="A506" s="3" t="s">
        <v>31</v>
      </c>
      <c r="B506" s="3" t="s">
        <v>1238</v>
      </c>
      <c r="C506" s="3" t="n">
        <v>21.82</v>
      </c>
      <c r="D506" s="3" t="n">
        <v>2210</v>
      </c>
      <c r="E506" s="3" t="s">
        <v>33</v>
      </c>
      <c r="F506" s="3" t="s">
        <v>1202</v>
      </c>
      <c r="G506" s="3" t="s">
        <v>35</v>
      </c>
      <c r="H506" s="3" t="s">
        <v>67</v>
      </c>
      <c r="I506" s="3" t="s">
        <v>37</v>
      </c>
      <c r="J506" s="3" t="s">
        <v>221</v>
      </c>
      <c r="K506" s="3"/>
      <c r="L506" s="3" t="s">
        <v>500</v>
      </c>
      <c r="M506" s="3" t="s">
        <v>1194</v>
      </c>
      <c r="N506" s="3"/>
      <c r="O506" s="3"/>
      <c r="P506" s="3" t="s">
        <v>41</v>
      </c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 t="n">
        <v>2284960</v>
      </c>
      <c r="AE506" s="3"/>
      <c r="AF506" s="3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true" outlineLevel="0" collapsed="false">
      <c r="A507" s="3" t="s">
        <v>31</v>
      </c>
      <c r="B507" s="3" t="s">
        <v>1239</v>
      </c>
      <c r="C507" s="3" t="n">
        <v>15.94</v>
      </c>
      <c r="D507" s="3" t="n">
        <v>2210</v>
      </c>
      <c r="E507" s="3" t="s">
        <v>33</v>
      </c>
      <c r="F507" s="3" t="s">
        <v>1202</v>
      </c>
      <c r="G507" s="3" t="s">
        <v>35</v>
      </c>
      <c r="H507" s="3" t="s">
        <v>268</v>
      </c>
      <c r="I507" s="3" t="s">
        <v>37</v>
      </c>
      <c r="J507" s="3" t="s">
        <v>38</v>
      </c>
      <c r="K507" s="3"/>
      <c r="L507" s="3" t="s">
        <v>724</v>
      </c>
      <c r="M507" s="3" t="s">
        <v>725</v>
      </c>
      <c r="N507" s="3"/>
      <c r="O507" s="3" t="s">
        <v>1240</v>
      </c>
      <c r="P507" s="3" t="s">
        <v>41</v>
      </c>
      <c r="Q507" s="3"/>
      <c r="R507" s="3"/>
      <c r="S507" s="3" t="n">
        <v>3</v>
      </c>
      <c r="T507" s="3" t="n">
        <v>2056</v>
      </c>
      <c r="U507" s="3"/>
      <c r="V507" s="3"/>
      <c r="W507" s="3"/>
      <c r="X507" s="3"/>
      <c r="Y507" s="3"/>
      <c r="Z507" s="3"/>
      <c r="AA507" s="3"/>
      <c r="AB507" s="3"/>
      <c r="AC507" s="3"/>
      <c r="AD507" s="3" t="n">
        <v>2270527</v>
      </c>
      <c r="AE507" s="3"/>
      <c r="AF507" s="3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true" outlineLevel="0" collapsed="false">
      <c r="A508" s="3" t="s">
        <v>31</v>
      </c>
      <c r="B508" s="3" t="s">
        <v>1241</v>
      </c>
      <c r="C508" s="3" t="n">
        <v>15.94</v>
      </c>
      <c r="D508" s="3" t="n">
        <v>2210</v>
      </c>
      <c r="E508" s="3" t="s">
        <v>33</v>
      </c>
      <c r="F508" s="3" t="s">
        <v>1202</v>
      </c>
      <c r="G508" s="3" t="s">
        <v>35</v>
      </c>
      <c r="H508" s="3" t="s">
        <v>268</v>
      </c>
      <c r="I508" s="3" t="s">
        <v>37</v>
      </c>
      <c r="J508" s="3" t="s">
        <v>38</v>
      </c>
      <c r="K508" s="3"/>
      <c r="L508" s="3" t="s">
        <v>724</v>
      </c>
      <c r="M508" s="3" t="s">
        <v>725</v>
      </c>
      <c r="N508" s="3"/>
      <c r="O508" s="3" t="s">
        <v>1240</v>
      </c>
      <c r="P508" s="3" t="s">
        <v>41</v>
      </c>
      <c r="Q508" s="3"/>
      <c r="R508" s="3"/>
      <c r="S508" s="3" t="n">
        <v>3</v>
      </c>
      <c r="T508" s="3" t="n">
        <v>2056</v>
      </c>
      <c r="U508" s="3"/>
      <c r="V508" s="3"/>
      <c r="W508" s="3"/>
      <c r="X508" s="3"/>
      <c r="Y508" s="3"/>
      <c r="Z508" s="3"/>
      <c r="AA508" s="3"/>
      <c r="AB508" s="3"/>
      <c r="AC508" s="3"/>
      <c r="AD508" s="3" t="n">
        <v>2270530</v>
      </c>
      <c r="AE508" s="3"/>
      <c r="AF508" s="3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true" outlineLevel="0" collapsed="false">
      <c r="A509" s="3" t="s">
        <v>31</v>
      </c>
      <c r="B509" s="3" t="s">
        <v>1242</v>
      </c>
      <c r="C509" s="3" t="n">
        <v>15.94</v>
      </c>
      <c r="D509" s="3" t="n">
        <v>2210</v>
      </c>
      <c r="E509" s="3" t="s">
        <v>33</v>
      </c>
      <c r="F509" s="3" t="s">
        <v>1202</v>
      </c>
      <c r="G509" s="3" t="s">
        <v>35</v>
      </c>
      <c r="H509" s="3" t="s">
        <v>268</v>
      </c>
      <c r="I509" s="3" t="s">
        <v>37</v>
      </c>
      <c r="J509" s="3" t="s">
        <v>38</v>
      </c>
      <c r="K509" s="3"/>
      <c r="L509" s="3" t="s">
        <v>724</v>
      </c>
      <c r="M509" s="3" t="s">
        <v>725</v>
      </c>
      <c r="N509" s="3"/>
      <c r="O509" s="3" t="s">
        <v>1240</v>
      </c>
      <c r="P509" s="3" t="s">
        <v>41</v>
      </c>
      <c r="Q509" s="3"/>
      <c r="R509" s="3"/>
      <c r="S509" s="3" t="n">
        <v>3</v>
      </c>
      <c r="T509" s="3" t="n">
        <v>2056</v>
      </c>
      <c r="U509" s="3"/>
      <c r="V509" s="3"/>
      <c r="W509" s="3"/>
      <c r="X509" s="3"/>
      <c r="Y509" s="3"/>
      <c r="Z509" s="3"/>
      <c r="AA509" s="3"/>
      <c r="AB509" s="3"/>
      <c r="AC509" s="3"/>
      <c r="AD509" s="3" t="n">
        <v>2270525</v>
      </c>
      <c r="AE509" s="3"/>
      <c r="AF509" s="3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true" outlineLevel="0" collapsed="false">
      <c r="A510" s="3" t="s">
        <v>31</v>
      </c>
      <c r="B510" s="3" t="s">
        <v>1243</v>
      </c>
      <c r="C510" s="3" t="n">
        <v>18.22</v>
      </c>
      <c r="D510" s="3" t="n">
        <v>2210</v>
      </c>
      <c r="E510" s="3" t="s">
        <v>33</v>
      </c>
      <c r="F510" s="3" t="s">
        <v>1202</v>
      </c>
      <c r="G510" s="3" t="s">
        <v>35</v>
      </c>
      <c r="H510" s="3" t="s">
        <v>67</v>
      </c>
      <c r="I510" s="3" t="s">
        <v>37</v>
      </c>
      <c r="J510" s="3" t="s">
        <v>38</v>
      </c>
      <c r="K510" s="3"/>
      <c r="L510" s="3" t="s">
        <v>78</v>
      </c>
      <c r="M510" s="3" t="s">
        <v>79</v>
      </c>
      <c r="N510" s="3"/>
      <c r="O510" s="3" t="s">
        <v>1244</v>
      </c>
      <c r="P510" s="3" t="s">
        <v>41</v>
      </c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 t="n">
        <v>2420676</v>
      </c>
      <c r="AE510" s="3"/>
      <c r="AF510" s="3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true" outlineLevel="0" collapsed="false">
      <c r="A511" s="3" t="s">
        <v>31</v>
      </c>
      <c r="B511" s="3" t="s">
        <v>1245</v>
      </c>
      <c r="C511" s="3" t="n">
        <v>18.22</v>
      </c>
      <c r="D511" s="3" t="n">
        <v>2210</v>
      </c>
      <c r="E511" s="3" t="s">
        <v>33</v>
      </c>
      <c r="F511" s="3" t="s">
        <v>1202</v>
      </c>
      <c r="G511" s="3" t="s">
        <v>35</v>
      </c>
      <c r="H511" s="3" t="s">
        <v>67</v>
      </c>
      <c r="I511" s="3" t="s">
        <v>37</v>
      </c>
      <c r="J511" s="3" t="s">
        <v>38</v>
      </c>
      <c r="K511" s="3"/>
      <c r="L511" s="3" t="s">
        <v>78</v>
      </c>
      <c r="M511" s="3" t="s">
        <v>79</v>
      </c>
      <c r="N511" s="3"/>
      <c r="O511" s="3" t="s">
        <v>1244</v>
      </c>
      <c r="P511" s="3" t="s">
        <v>41</v>
      </c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 t="n">
        <v>2284931</v>
      </c>
      <c r="AE511" s="3"/>
      <c r="AF511" s="3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true" outlineLevel="0" collapsed="false">
      <c r="A512" s="3" t="s">
        <v>31</v>
      </c>
      <c r="B512" s="3" t="s">
        <v>1246</v>
      </c>
      <c r="C512" s="3" t="n">
        <v>18.22</v>
      </c>
      <c r="D512" s="3" t="n">
        <v>2210</v>
      </c>
      <c r="E512" s="3" t="s">
        <v>33</v>
      </c>
      <c r="F512" s="3" t="s">
        <v>1202</v>
      </c>
      <c r="G512" s="3" t="s">
        <v>35</v>
      </c>
      <c r="H512" s="3" t="s">
        <v>67</v>
      </c>
      <c r="I512" s="3" t="s">
        <v>37</v>
      </c>
      <c r="J512" s="3" t="s">
        <v>38</v>
      </c>
      <c r="K512" s="3"/>
      <c r="L512" s="3" t="s">
        <v>78</v>
      </c>
      <c r="M512" s="3" t="s">
        <v>79</v>
      </c>
      <c r="N512" s="3"/>
      <c r="O512" s="3" t="s">
        <v>1244</v>
      </c>
      <c r="P512" s="3" t="s">
        <v>41</v>
      </c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 t="n">
        <v>2420673</v>
      </c>
      <c r="AE512" s="3"/>
      <c r="AF512" s="3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true" outlineLevel="0" collapsed="false">
      <c r="A513" s="3" t="s">
        <v>31</v>
      </c>
      <c r="B513" s="3" t="s">
        <v>1247</v>
      </c>
      <c r="C513" s="3" t="n">
        <v>18.22</v>
      </c>
      <c r="D513" s="3" t="n">
        <v>2210</v>
      </c>
      <c r="E513" s="3" t="s">
        <v>33</v>
      </c>
      <c r="F513" s="3" t="s">
        <v>1202</v>
      </c>
      <c r="G513" s="3" t="s">
        <v>35</v>
      </c>
      <c r="H513" s="3" t="s">
        <v>67</v>
      </c>
      <c r="I513" s="3" t="s">
        <v>37</v>
      </c>
      <c r="J513" s="3" t="s">
        <v>38</v>
      </c>
      <c r="K513" s="3"/>
      <c r="L513" s="3" t="s">
        <v>78</v>
      </c>
      <c r="M513" s="3" t="s">
        <v>79</v>
      </c>
      <c r="N513" s="3"/>
      <c r="O513" s="3" t="s">
        <v>1244</v>
      </c>
      <c r="P513" s="3" t="s">
        <v>41</v>
      </c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 t="n">
        <v>2420677</v>
      </c>
      <c r="AE513" s="3"/>
      <c r="AF513" s="3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true" outlineLevel="0" collapsed="false">
      <c r="A514" s="3" t="s">
        <v>31</v>
      </c>
      <c r="B514" s="3" t="s">
        <v>1248</v>
      </c>
      <c r="C514" s="3" t="n">
        <v>18.22</v>
      </c>
      <c r="D514" s="3" t="n">
        <v>2210</v>
      </c>
      <c r="E514" s="3" t="s">
        <v>33</v>
      </c>
      <c r="F514" s="3" t="s">
        <v>1202</v>
      </c>
      <c r="G514" s="3" t="s">
        <v>35</v>
      </c>
      <c r="H514" s="3" t="s">
        <v>67</v>
      </c>
      <c r="I514" s="3" t="s">
        <v>37</v>
      </c>
      <c r="J514" s="3" t="s">
        <v>38</v>
      </c>
      <c r="K514" s="3"/>
      <c r="L514" s="3" t="s">
        <v>78</v>
      </c>
      <c r="M514" s="3" t="s">
        <v>79</v>
      </c>
      <c r="N514" s="3"/>
      <c r="O514" s="3" t="s">
        <v>1244</v>
      </c>
      <c r="P514" s="3" t="s">
        <v>41</v>
      </c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 t="n">
        <v>2284940</v>
      </c>
      <c r="AE514" s="3"/>
      <c r="AF514" s="3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true" outlineLevel="0" collapsed="false">
      <c r="A515" s="3" t="s">
        <v>31</v>
      </c>
      <c r="B515" s="3" t="s">
        <v>1249</v>
      </c>
      <c r="C515" s="3" t="n">
        <v>18.22</v>
      </c>
      <c r="D515" s="3" t="n">
        <v>2210</v>
      </c>
      <c r="E515" s="3" t="s">
        <v>33</v>
      </c>
      <c r="F515" s="3" t="s">
        <v>1202</v>
      </c>
      <c r="G515" s="3" t="s">
        <v>35</v>
      </c>
      <c r="H515" s="3" t="s">
        <v>67</v>
      </c>
      <c r="I515" s="3" t="s">
        <v>37</v>
      </c>
      <c r="J515" s="3" t="s">
        <v>38</v>
      </c>
      <c r="K515" s="3"/>
      <c r="L515" s="3" t="s">
        <v>78</v>
      </c>
      <c r="M515" s="3" t="s">
        <v>79</v>
      </c>
      <c r="N515" s="3"/>
      <c r="O515" s="3" t="s">
        <v>1244</v>
      </c>
      <c r="P515" s="3" t="s">
        <v>41</v>
      </c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 t="n">
        <v>2284942</v>
      </c>
      <c r="AE515" s="3"/>
      <c r="AF515" s="3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true" outlineLevel="0" collapsed="false">
      <c r="A516" s="3" t="s">
        <v>31</v>
      </c>
      <c r="B516" s="3" t="s">
        <v>1250</v>
      </c>
      <c r="C516" s="3" t="n">
        <v>18.22</v>
      </c>
      <c r="D516" s="3" t="n">
        <v>2210</v>
      </c>
      <c r="E516" s="3" t="s">
        <v>33</v>
      </c>
      <c r="F516" s="3" t="s">
        <v>1202</v>
      </c>
      <c r="G516" s="3" t="s">
        <v>35</v>
      </c>
      <c r="H516" s="3" t="s">
        <v>67</v>
      </c>
      <c r="I516" s="3" t="s">
        <v>37</v>
      </c>
      <c r="J516" s="3" t="s">
        <v>38</v>
      </c>
      <c r="K516" s="3"/>
      <c r="L516" s="3" t="s">
        <v>78</v>
      </c>
      <c r="M516" s="3" t="s">
        <v>79</v>
      </c>
      <c r="N516" s="3"/>
      <c r="O516" s="3" t="s">
        <v>1244</v>
      </c>
      <c r="P516" s="3" t="s">
        <v>41</v>
      </c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 t="n">
        <v>2289681</v>
      </c>
      <c r="AE516" s="3"/>
      <c r="AF516" s="3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true" outlineLevel="0" collapsed="false">
      <c r="A517" s="3" t="s">
        <v>31</v>
      </c>
      <c r="B517" s="3" t="s">
        <v>1251</v>
      </c>
      <c r="C517" s="3" t="n">
        <v>18.22</v>
      </c>
      <c r="D517" s="3" t="n">
        <v>2210</v>
      </c>
      <c r="E517" s="3" t="s">
        <v>33</v>
      </c>
      <c r="F517" s="3" t="s">
        <v>1202</v>
      </c>
      <c r="G517" s="3" t="s">
        <v>35</v>
      </c>
      <c r="H517" s="3" t="s">
        <v>67</v>
      </c>
      <c r="I517" s="3" t="s">
        <v>37</v>
      </c>
      <c r="J517" s="3" t="s">
        <v>38</v>
      </c>
      <c r="K517" s="3"/>
      <c r="L517" s="3" t="s">
        <v>78</v>
      </c>
      <c r="M517" s="3" t="s">
        <v>79</v>
      </c>
      <c r="N517" s="3"/>
      <c r="O517" s="3" t="s">
        <v>1244</v>
      </c>
      <c r="P517" s="3" t="s">
        <v>41</v>
      </c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 t="n">
        <v>2284957</v>
      </c>
      <c r="AE517" s="3"/>
      <c r="AF517" s="3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true" outlineLevel="0" collapsed="false">
      <c r="A518" s="3" t="s">
        <v>31</v>
      </c>
      <c r="B518" s="3" t="s">
        <v>1252</v>
      </c>
      <c r="C518" s="3" t="n">
        <v>18.22</v>
      </c>
      <c r="D518" s="3" t="n">
        <v>2210</v>
      </c>
      <c r="E518" s="3" t="s">
        <v>33</v>
      </c>
      <c r="F518" s="3" t="s">
        <v>1202</v>
      </c>
      <c r="G518" s="3" t="s">
        <v>35</v>
      </c>
      <c r="H518" s="3" t="s">
        <v>67</v>
      </c>
      <c r="I518" s="3" t="s">
        <v>37</v>
      </c>
      <c r="J518" s="3" t="s">
        <v>38</v>
      </c>
      <c r="K518" s="3"/>
      <c r="L518" s="3" t="s">
        <v>78</v>
      </c>
      <c r="M518" s="3" t="s">
        <v>79</v>
      </c>
      <c r="N518" s="3"/>
      <c r="O518" s="3" t="s">
        <v>1244</v>
      </c>
      <c r="P518" s="3" t="s">
        <v>41</v>
      </c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 t="n">
        <v>2284976</v>
      </c>
      <c r="AE518" s="3"/>
      <c r="AF518" s="3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true" outlineLevel="0" collapsed="false">
      <c r="A519" s="3" t="s">
        <v>31</v>
      </c>
      <c r="B519" s="3" t="s">
        <v>1253</v>
      </c>
      <c r="C519" s="3" t="n">
        <v>18.22</v>
      </c>
      <c r="D519" s="3" t="n">
        <v>2210</v>
      </c>
      <c r="E519" s="3" t="s">
        <v>33</v>
      </c>
      <c r="F519" s="3" t="s">
        <v>1202</v>
      </c>
      <c r="G519" s="3" t="s">
        <v>35</v>
      </c>
      <c r="H519" s="3" t="s">
        <v>67</v>
      </c>
      <c r="I519" s="3" t="s">
        <v>37</v>
      </c>
      <c r="J519" s="3" t="s">
        <v>38</v>
      </c>
      <c r="K519" s="3"/>
      <c r="L519" s="3" t="s">
        <v>78</v>
      </c>
      <c r="M519" s="3" t="s">
        <v>79</v>
      </c>
      <c r="N519" s="3"/>
      <c r="O519" s="3" t="s">
        <v>1244</v>
      </c>
      <c r="P519" s="3" t="s">
        <v>41</v>
      </c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 t="n">
        <v>2428578</v>
      </c>
      <c r="AE519" s="3"/>
      <c r="AF519" s="3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true" outlineLevel="0" collapsed="false">
      <c r="A520" s="3" t="s">
        <v>31</v>
      </c>
      <c r="B520" s="3" t="s">
        <v>1254</v>
      </c>
      <c r="C520" s="3" t="n">
        <v>18.22</v>
      </c>
      <c r="D520" s="3" t="n">
        <v>2210</v>
      </c>
      <c r="E520" s="3" t="s">
        <v>33</v>
      </c>
      <c r="F520" s="3" t="s">
        <v>1202</v>
      </c>
      <c r="G520" s="3" t="s">
        <v>35</v>
      </c>
      <c r="H520" s="3" t="s">
        <v>67</v>
      </c>
      <c r="I520" s="3" t="s">
        <v>37</v>
      </c>
      <c r="J520" s="3" t="s">
        <v>38</v>
      </c>
      <c r="K520" s="3"/>
      <c r="L520" s="3" t="s">
        <v>78</v>
      </c>
      <c r="M520" s="3" t="s">
        <v>79</v>
      </c>
      <c r="N520" s="3"/>
      <c r="O520" s="3" t="s">
        <v>1244</v>
      </c>
      <c r="P520" s="3" t="s">
        <v>41</v>
      </c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 t="n">
        <v>2284971</v>
      </c>
      <c r="AE520" s="3"/>
      <c r="AF520" s="3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true" outlineLevel="0" collapsed="false">
      <c r="A521" s="3" t="s">
        <v>31</v>
      </c>
      <c r="B521" s="3" t="s">
        <v>1255</v>
      </c>
      <c r="C521" s="3" t="n">
        <v>18.22</v>
      </c>
      <c r="D521" s="3" t="n">
        <v>2210</v>
      </c>
      <c r="E521" s="3" t="s">
        <v>33</v>
      </c>
      <c r="F521" s="3" t="s">
        <v>1202</v>
      </c>
      <c r="G521" s="3" t="s">
        <v>35</v>
      </c>
      <c r="H521" s="3" t="s">
        <v>67</v>
      </c>
      <c r="I521" s="3" t="s">
        <v>37</v>
      </c>
      <c r="J521" s="3" t="s">
        <v>38</v>
      </c>
      <c r="K521" s="3"/>
      <c r="L521" s="3" t="s">
        <v>78</v>
      </c>
      <c r="M521" s="3" t="s">
        <v>79</v>
      </c>
      <c r="N521" s="3"/>
      <c r="O521" s="3" t="s">
        <v>1244</v>
      </c>
      <c r="P521" s="3" t="s">
        <v>41</v>
      </c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 t="n">
        <v>2284977</v>
      </c>
      <c r="AE521" s="3"/>
      <c r="AF521" s="3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true" outlineLevel="0" collapsed="false">
      <c r="A522" s="3" t="s">
        <v>31</v>
      </c>
      <c r="B522" s="3" t="s">
        <v>1256</v>
      </c>
      <c r="C522" s="3" t="n">
        <v>18.22</v>
      </c>
      <c r="D522" s="3" t="n">
        <v>2210</v>
      </c>
      <c r="E522" s="3" t="s">
        <v>33</v>
      </c>
      <c r="F522" s="3" t="s">
        <v>1202</v>
      </c>
      <c r="G522" s="3" t="s">
        <v>35</v>
      </c>
      <c r="H522" s="3" t="s">
        <v>67</v>
      </c>
      <c r="I522" s="3" t="s">
        <v>37</v>
      </c>
      <c r="J522" s="3" t="s">
        <v>38</v>
      </c>
      <c r="K522" s="3"/>
      <c r="L522" s="3" t="s">
        <v>78</v>
      </c>
      <c r="M522" s="3" t="s">
        <v>79</v>
      </c>
      <c r="N522" s="3"/>
      <c r="O522" s="3" t="s">
        <v>1244</v>
      </c>
      <c r="P522" s="3" t="s">
        <v>41</v>
      </c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 t="n">
        <v>2284979</v>
      </c>
      <c r="AE522" s="3"/>
      <c r="AF522" s="3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true" outlineLevel="0" collapsed="false">
      <c r="A523" s="3" t="s">
        <v>31</v>
      </c>
      <c r="B523" s="3" t="s">
        <v>1257</v>
      </c>
      <c r="C523" s="3" t="n">
        <v>18.22</v>
      </c>
      <c r="D523" s="3" t="n">
        <v>2210</v>
      </c>
      <c r="E523" s="3" t="s">
        <v>33</v>
      </c>
      <c r="F523" s="3" t="s">
        <v>1202</v>
      </c>
      <c r="G523" s="3" t="s">
        <v>35</v>
      </c>
      <c r="H523" s="3" t="s">
        <v>67</v>
      </c>
      <c r="I523" s="3" t="s">
        <v>37</v>
      </c>
      <c r="J523" s="3" t="s">
        <v>38</v>
      </c>
      <c r="K523" s="3"/>
      <c r="L523" s="3" t="s">
        <v>78</v>
      </c>
      <c r="M523" s="3" t="s">
        <v>79</v>
      </c>
      <c r="N523" s="3"/>
      <c r="O523" s="3" t="s">
        <v>1244</v>
      </c>
      <c r="P523" s="3" t="s">
        <v>41</v>
      </c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 t="n">
        <v>2284877</v>
      </c>
      <c r="AE523" s="3"/>
      <c r="AF523" s="3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true" outlineLevel="0" collapsed="false">
      <c r="A524" s="3" t="s">
        <v>31</v>
      </c>
      <c r="B524" s="3" t="s">
        <v>1258</v>
      </c>
      <c r="C524" s="3" t="n">
        <v>27.3</v>
      </c>
      <c r="D524" s="3" t="n">
        <v>4510</v>
      </c>
      <c r="E524" s="3" t="s">
        <v>33</v>
      </c>
      <c r="F524" s="3" t="s">
        <v>1202</v>
      </c>
      <c r="G524" s="3" t="s">
        <v>35</v>
      </c>
      <c r="H524" s="3" t="s">
        <v>67</v>
      </c>
      <c r="I524" s="3" t="s">
        <v>37</v>
      </c>
      <c r="J524" s="3" t="s">
        <v>38</v>
      </c>
      <c r="K524" s="3"/>
      <c r="L524" s="3" t="s">
        <v>954</v>
      </c>
      <c r="M524" s="3" t="s">
        <v>948</v>
      </c>
      <c r="N524" s="3"/>
      <c r="O524" s="3" t="s">
        <v>1259</v>
      </c>
      <c r="P524" s="3" t="s">
        <v>41</v>
      </c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 t="n">
        <v>2289076</v>
      </c>
      <c r="AE524" s="3"/>
      <c r="AF524" s="3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true" outlineLevel="0" collapsed="false">
      <c r="A525" s="3" t="s">
        <v>31</v>
      </c>
      <c r="B525" s="3" t="s">
        <v>1260</v>
      </c>
      <c r="C525" s="3" t="n">
        <v>23.26</v>
      </c>
      <c r="D525" s="3" t="n">
        <v>2210</v>
      </c>
      <c r="E525" s="3" t="s">
        <v>33</v>
      </c>
      <c r="F525" s="3" t="s">
        <v>1202</v>
      </c>
      <c r="G525" s="3" t="s">
        <v>35</v>
      </c>
      <c r="H525" s="3" t="s">
        <v>67</v>
      </c>
      <c r="I525" s="3" t="s">
        <v>37</v>
      </c>
      <c r="J525" s="3" t="s">
        <v>38</v>
      </c>
      <c r="K525" s="3"/>
      <c r="L525" s="3" t="s">
        <v>965</v>
      </c>
      <c r="M525" s="3" t="s">
        <v>966</v>
      </c>
      <c r="N525" s="3"/>
      <c r="O525" s="3"/>
      <c r="P525" s="3" t="s">
        <v>41</v>
      </c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 t="n">
        <v>2284951</v>
      </c>
      <c r="AE525" s="3"/>
      <c r="AF525" s="3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true" outlineLevel="0" collapsed="false">
      <c r="A526" s="3" t="s">
        <v>31</v>
      </c>
      <c r="B526" s="3" t="s">
        <v>1261</v>
      </c>
      <c r="C526" s="3" t="n">
        <v>22.68</v>
      </c>
      <c r="D526" s="3" t="n">
        <v>2210</v>
      </c>
      <c r="E526" s="3" t="s">
        <v>33</v>
      </c>
      <c r="F526" s="3" t="s">
        <v>1202</v>
      </c>
      <c r="G526" s="3" t="s">
        <v>35</v>
      </c>
      <c r="H526" s="3" t="s">
        <v>67</v>
      </c>
      <c r="I526" s="3" t="s">
        <v>37</v>
      </c>
      <c r="J526" s="3" t="s">
        <v>38</v>
      </c>
      <c r="K526" s="3"/>
      <c r="L526" s="3" t="s">
        <v>965</v>
      </c>
      <c r="M526" s="3" t="s">
        <v>966</v>
      </c>
      <c r="N526" s="3"/>
      <c r="O526" s="3"/>
      <c r="P526" s="3" t="s">
        <v>41</v>
      </c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 t="n">
        <v>2284981</v>
      </c>
      <c r="AE526" s="3"/>
      <c r="AF526" s="3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true" outlineLevel="0" collapsed="false">
      <c r="A527" s="3" t="s">
        <v>31</v>
      </c>
      <c r="B527" s="3" t="s">
        <v>1262</v>
      </c>
      <c r="C527" s="3" t="n">
        <v>23.1</v>
      </c>
      <c r="D527" s="3" t="n">
        <v>2210</v>
      </c>
      <c r="E527" s="3" t="s">
        <v>33</v>
      </c>
      <c r="F527" s="3" t="s">
        <v>1202</v>
      </c>
      <c r="G527" s="3" t="s">
        <v>35</v>
      </c>
      <c r="H527" s="3" t="s">
        <v>67</v>
      </c>
      <c r="I527" s="3" t="s">
        <v>37</v>
      </c>
      <c r="J527" s="3" t="s">
        <v>38</v>
      </c>
      <c r="K527" s="3"/>
      <c r="L527" s="3" t="s">
        <v>965</v>
      </c>
      <c r="M527" s="3" t="s">
        <v>966</v>
      </c>
      <c r="N527" s="3"/>
      <c r="O527" s="3"/>
      <c r="P527" s="3" t="s">
        <v>41</v>
      </c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 t="n">
        <v>2284824</v>
      </c>
      <c r="AE527" s="3"/>
      <c r="AF527" s="3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true" outlineLevel="0" collapsed="false">
      <c r="A528" s="3" t="s">
        <v>31</v>
      </c>
      <c r="B528" s="3" t="s">
        <v>1263</v>
      </c>
      <c r="C528" s="3" t="n">
        <v>23.1</v>
      </c>
      <c r="D528" s="3" t="n">
        <v>2210</v>
      </c>
      <c r="E528" s="3" t="s">
        <v>33</v>
      </c>
      <c r="F528" s="3" t="s">
        <v>1202</v>
      </c>
      <c r="G528" s="3" t="s">
        <v>35</v>
      </c>
      <c r="H528" s="3" t="s">
        <v>67</v>
      </c>
      <c r="I528" s="3" t="s">
        <v>37</v>
      </c>
      <c r="J528" s="3" t="s">
        <v>38</v>
      </c>
      <c r="K528" s="3"/>
      <c r="L528" s="3" t="s">
        <v>965</v>
      </c>
      <c r="M528" s="3" t="s">
        <v>966</v>
      </c>
      <c r="N528" s="3"/>
      <c r="O528" s="3"/>
      <c r="P528" s="3" t="s">
        <v>41</v>
      </c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 t="n">
        <v>2284930</v>
      </c>
      <c r="AE528" s="3"/>
      <c r="AF528" s="3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true" outlineLevel="0" collapsed="false">
      <c r="A529" s="3" t="s">
        <v>31</v>
      </c>
      <c r="B529" s="3" t="s">
        <v>1264</v>
      </c>
      <c r="C529" s="3" t="n">
        <v>21.8</v>
      </c>
      <c r="D529" s="3" t="n">
        <v>4510</v>
      </c>
      <c r="E529" s="3" t="s">
        <v>33</v>
      </c>
      <c r="F529" s="3" t="s">
        <v>1202</v>
      </c>
      <c r="G529" s="3" t="s">
        <v>35</v>
      </c>
      <c r="H529" s="3" t="s">
        <v>67</v>
      </c>
      <c r="I529" s="3" t="s">
        <v>37</v>
      </c>
      <c r="J529" s="3" t="s">
        <v>38</v>
      </c>
      <c r="K529" s="3"/>
      <c r="L529" s="3" t="s">
        <v>972</v>
      </c>
      <c r="M529" s="3" t="s">
        <v>966</v>
      </c>
      <c r="N529" s="3"/>
      <c r="O529" s="3"/>
      <c r="P529" s="3" t="s">
        <v>41</v>
      </c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 t="n">
        <v>2284954</v>
      </c>
      <c r="AE529" s="3"/>
      <c r="AF529" s="3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true" outlineLevel="0" collapsed="false">
      <c r="A530" s="3" t="s">
        <v>31</v>
      </c>
      <c r="B530" s="3" t="s">
        <v>1265</v>
      </c>
      <c r="C530" s="3" t="n">
        <v>24.19</v>
      </c>
      <c r="D530" s="3" t="n">
        <v>2210</v>
      </c>
      <c r="E530" s="3" t="s">
        <v>33</v>
      </c>
      <c r="F530" s="3" t="s">
        <v>1202</v>
      </c>
      <c r="G530" s="3" t="s">
        <v>35</v>
      </c>
      <c r="H530" s="3" t="s">
        <v>867</v>
      </c>
      <c r="I530" s="3" t="s">
        <v>37</v>
      </c>
      <c r="J530" s="3" t="s">
        <v>38</v>
      </c>
      <c r="K530" s="3"/>
      <c r="L530" s="3" t="s">
        <v>495</v>
      </c>
      <c r="M530" s="3" t="s">
        <v>496</v>
      </c>
      <c r="N530" s="3"/>
      <c r="O530" s="3" t="s">
        <v>1266</v>
      </c>
      <c r="P530" s="3" t="s">
        <v>41</v>
      </c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 t="s">
        <v>1267</v>
      </c>
      <c r="AE530" s="3"/>
      <c r="AF530" s="3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true" outlineLevel="0" collapsed="false">
      <c r="A531" s="3" t="s">
        <v>31</v>
      </c>
      <c r="B531" s="3" t="s">
        <v>1268</v>
      </c>
      <c r="C531" s="3" t="n">
        <v>20.8</v>
      </c>
      <c r="D531" s="3" t="n">
        <v>2210</v>
      </c>
      <c r="E531" s="3" t="s">
        <v>33</v>
      </c>
      <c r="F531" s="3" t="s">
        <v>1202</v>
      </c>
      <c r="G531" s="3" t="s">
        <v>35</v>
      </c>
      <c r="H531" s="3" t="s">
        <v>67</v>
      </c>
      <c r="I531" s="3" t="s">
        <v>37</v>
      </c>
      <c r="J531" s="3" t="s">
        <v>38</v>
      </c>
      <c r="K531" s="3"/>
      <c r="L531" s="3" t="s">
        <v>1052</v>
      </c>
      <c r="M531" s="3" t="s">
        <v>1053</v>
      </c>
      <c r="N531" s="3"/>
      <c r="O531" s="3" t="s">
        <v>1269</v>
      </c>
      <c r="P531" s="3" t="s">
        <v>41</v>
      </c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 t="n">
        <v>2422585</v>
      </c>
      <c r="AE531" s="3"/>
      <c r="AF531" s="3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true" outlineLevel="0" collapsed="false">
      <c r="A532" s="3" t="s">
        <v>31</v>
      </c>
      <c r="B532" s="3" t="s">
        <v>1270</v>
      </c>
      <c r="C532" s="3" t="n">
        <v>24.38</v>
      </c>
      <c r="D532" s="3" t="n">
        <v>4510</v>
      </c>
      <c r="E532" s="3" t="s">
        <v>33</v>
      </c>
      <c r="F532" s="3" t="s">
        <v>1202</v>
      </c>
      <c r="G532" s="3" t="s">
        <v>35</v>
      </c>
      <c r="H532" s="3" t="s">
        <v>67</v>
      </c>
      <c r="I532" s="3" t="s">
        <v>37</v>
      </c>
      <c r="J532" s="3" t="s">
        <v>38</v>
      </c>
      <c r="K532" s="3"/>
      <c r="L532" s="3" t="s">
        <v>1171</v>
      </c>
      <c r="M532" s="3" t="s">
        <v>517</v>
      </c>
      <c r="N532" s="3"/>
      <c r="O532" s="3" t="s">
        <v>1271</v>
      </c>
      <c r="P532" s="3" t="s">
        <v>41</v>
      </c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 t="n">
        <v>2284887</v>
      </c>
      <c r="AE532" s="3"/>
      <c r="AF532" s="3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true" outlineLevel="0" collapsed="false">
      <c r="A533" s="3" t="s">
        <v>31</v>
      </c>
      <c r="B533" s="3" t="s">
        <v>1272</v>
      </c>
      <c r="C533" s="3" t="n">
        <v>24.38</v>
      </c>
      <c r="D533" s="3" t="n">
        <v>4510</v>
      </c>
      <c r="E533" s="3" t="s">
        <v>33</v>
      </c>
      <c r="F533" s="3" t="s">
        <v>1202</v>
      </c>
      <c r="G533" s="3" t="s">
        <v>35</v>
      </c>
      <c r="H533" s="3" t="s">
        <v>67</v>
      </c>
      <c r="I533" s="3" t="s">
        <v>37</v>
      </c>
      <c r="J533" s="3" t="s">
        <v>38</v>
      </c>
      <c r="K533" s="3"/>
      <c r="L533" s="3" t="s">
        <v>1171</v>
      </c>
      <c r="M533" s="3" t="s">
        <v>517</v>
      </c>
      <c r="N533" s="3"/>
      <c r="O533" s="3" t="s">
        <v>1271</v>
      </c>
      <c r="P533" s="3" t="s">
        <v>41</v>
      </c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 t="n">
        <v>2284823</v>
      </c>
      <c r="AE533" s="3"/>
      <c r="AF533" s="3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true" outlineLevel="0" collapsed="false">
      <c r="A534" s="3" t="s">
        <v>31</v>
      </c>
      <c r="B534" s="3" t="s">
        <v>1273</v>
      </c>
      <c r="C534" s="3" t="n">
        <v>28.29</v>
      </c>
      <c r="D534" s="3" t="n">
        <v>4510</v>
      </c>
      <c r="E534" s="3" t="s">
        <v>33</v>
      </c>
      <c r="F534" s="3" t="s">
        <v>1274</v>
      </c>
      <c r="G534" s="3" t="s">
        <v>35</v>
      </c>
      <c r="H534" s="3" t="s">
        <v>1275</v>
      </c>
      <c r="I534" s="3" t="s">
        <v>37</v>
      </c>
      <c r="J534" s="3" t="s">
        <v>221</v>
      </c>
      <c r="K534" s="3"/>
      <c r="L534" s="3" t="s">
        <v>988</v>
      </c>
      <c r="M534" s="3" t="s">
        <v>989</v>
      </c>
      <c r="N534" s="3"/>
      <c r="O534" s="3"/>
      <c r="P534" s="3" t="s">
        <v>41</v>
      </c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 t="s">
        <v>1276</v>
      </c>
      <c r="AE534" s="3"/>
      <c r="AF534" s="3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true" outlineLevel="0" collapsed="false">
      <c r="A535" s="3" t="s">
        <v>31</v>
      </c>
      <c r="B535" s="3" t="s">
        <v>1277</v>
      </c>
      <c r="C535" s="3" t="n">
        <v>28.29</v>
      </c>
      <c r="D535" s="3" t="n">
        <v>4510</v>
      </c>
      <c r="E535" s="3" t="s">
        <v>33</v>
      </c>
      <c r="F535" s="3" t="s">
        <v>1274</v>
      </c>
      <c r="G535" s="3" t="s">
        <v>35</v>
      </c>
      <c r="H535" s="3" t="s">
        <v>1275</v>
      </c>
      <c r="I535" s="3" t="s">
        <v>37</v>
      </c>
      <c r="J535" s="3" t="s">
        <v>221</v>
      </c>
      <c r="K535" s="3"/>
      <c r="L535" s="3" t="s">
        <v>988</v>
      </c>
      <c r="M535" s="3" t="s">
        <v>989</v>
      </c>
      <c r="N535" s="3"/>
      <c r="O535" s="3"/>
      <c r="P535" s="3" t="s">
        <v>41</v>
      </c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 t="s">
        <v>1278</v>
      </c>
      <c r="AE535" s="3"/>
      <c r="AF535" s="3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true" outlineLevel="0" collapsed="false">
      <c r="A536" s="3" t="s">
        <v>31</v>
      </c>
      <c r="B536" s="3" t="s">
        <v>1279</v>
      </c>
      <c r="C536" s="3" t="n">
        <v>29.06</v>
      </c>
      <c r="D536" s="3" t="n">
        <v>2270</v>
      </c>
      <c r="E536" s="3" t="s">
        <v>33</v>
      </c>
      <c r="F536" s="3" t="s">
        <v>1274</v>
      </c>
      <c r="G536" s="3" t="s">
        <v>35</v>
      </c>
      <c r="H536" s="3" t="s">
        <v>1280</v>
      </c>
      <c r="I536" s="3" t="s">
        <v>37</v>
      </c>
      <c r="J536" s="3" t="s">
        <v>38</v>
      </c>
      <c r="K536" s="3"/>
      <c r="L536" s="3" t="s">
        <v>105</v>
      </c>
      <c r="M536" s="3" t="s">
        <v>106</v>
      </c>
      <c r="N536" s="3"/>
      <c r="O536" s="3" t="s">
        <v>1281</v>
      </c>
      <c r="P536" s="3" t="s">
        <v>41</v>
      </c>
      <c r="Q536" s="3"/>
      <c r="R536" s="3"/>
      <c r="S536" s="3" t="n">
        <v>9</v>
      </c>
      <c r="T536" s="3" t="n">
        <v>3082</v>
      </c>
      <c r="U536" s="3"/>
      <c r="V536" s="3"/>
      <c r="W536" s="3"/>
      <c r="X536" s="3"/>
      <c r="Y536" s="3"/>
      <c r="Z536" s="3"/>
      <c r="AA536" s="3"/>
      <c r="AB536" s="3"/>
      <c r="AC536" s="3"/>
      <c r="AD536" s="3" t="s">
        <v>1282</v>
      </c>
      <c r="AE536" s="3"/>
      <c r="AF536" s="3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true" outlineLevel="0" collapsed="false">
      <c r="A537" s="3" t="s">
        <v>31</v>
      </c>
      <c r="B537" s="3" t="s">
        <v>1283</v>
      </c>
      <c r="C537" s="3" t="n">
        <v>29.1</v>
      </c>
      <c r="D537" s="3" t="n">
        <v>2270</v>
      </c>
      <c r="E537" s="3" t="s">
        <v>33</v>
      </c>
      <c r="F537" s="3" t="s">
        <v>1274</v>
      </c>
      <c r="G537" s="3" t="s">
        <v>35</v>
      </c>
      <c r="H537" s="3" t="s">
        <v>1280</v>
      </c>
      <c r="I537" s="3" t="s">
        <v>37</v>
      </c>
      <c r="J537" s="3" t="s">
        <v>38</v>
      </c>
      <c r="K537" s="3"/>
      <c r="L537" s="3" t="s">
        <v>105</v>
      </c>
      <c r="M537" s="3" t="s">
        <v>106</v>
      </c>
      <c r="N537" s="3"/>
      <c r="O537" s="3" t="s">
        <v>1281</v>
      </c>
      <c r="P537" s="3" t="s">
        <v>41</v>
      </c>
      <c r="Q537" s="3"/>
      <c r="R537" s="3"/>
      <c r="S537" s="3" t="n">
        <v>9</v>
      </c>
      <c r="T537" s="3" t="n">
        <v>3082</v>
      </c>
      <c r="U537" s="3"/>
      <c r="V537" s="3"/>
      <c r="W537" s="3"/>
      <c r="X537" s="3"/>
      <c r="Y537" s="3"/>
      <c r="Z537" s="3"/>
      <c r="AA537" s="3"/>
      <c r="AB537" s="3"/>
      <c r="AC537" s="3"/>
      <c r="AD537" s="3" t="s">
        <v>1284</v>
      </c>
      <c r="AE537" s="3"/>
      <c r="AF537" s="3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true" outlineLevel="0" collapsed="false">
      <c r="A538" s="3" t="s">
        <v>31</v>
      </c>
      <c r="B538" s="3" t="s">
        <v>1285</v>
      </c>
      <c r="C538" s="3" t="n">
        <v>29.11</v>
      </c>
      <c r="D538" s="3" t="n">
        <v>2270</v>
      </c>
      <c r="E538" s="3" t="s">
        <v>33</v>
      </c>
      <c r="F538" s="3" t="s">
        <v>1274</v>
      </c>
      <c r="G538" s="3" t="s">
        <v>35</v>
      </c>
      <c r="H538" s="3" t="s">
        <v>1280</v>
      </c>
      <c r="I538" s="3" t="s">
        <v>37</v>
      </c>
      <c r="J538" s="3" t="s">
        <v>38</v>
      </c>
      <c r="K538" s="3"/>
      <c r="L538" s="3" t="s">
        <v>105</v>
      </c>
      <c r="M538" s="3" t="s">
        <v>106</v>
      </c>
      <c r="N538" s="3"/>
      <c r="O538" s="3" t="s">
        <v>1281</v>
      </c>
      <c r="P538" s="3" t="s">
        <v>41</v>
      </c>
      <c r="Q538" s="3"/>
      <c r="R538" s="3"/>
      <c r="S538" s="3" t="n">
        <v>9</v>
      </c>
      <c r="T538" s="3" t="n">
        <v>3082</v>
      </c>
      <c r="U538" s="3"/>
      <c r="V538" s="3"/>
      <c r="W538" s="3"/>
      <c r="X538" s="3"/>
      <c r="Y538" s="3"/>
      <c r="Z538" s="3"/>
      <c r="AA538" s="3"/>
      <c r="AB538" s="3"/>
      <c r="AC538" s="3"/>
      <c r="AD538" s="3" t="s">
        <v>1286</v>
      </c>
      <c r="AE538" s="3"/>
      <c r="AF538" s="3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true" outlineLevel="0" collapsed="false">
      <c r="A539" s="3" t="s">
        <v>31</v>
      </c>
      <c r="B539" s="3" t="s">
        <v>1287</v>
      </c>
      <c r="C539" s="3" t="n">
        <v>29.1</v>
      </c>
      <c r="D539" s="3" t="n">
        <v>2270</v>
      </c>
      <c r="E539" s="3" t="s">
        <v>33</v>
      </c>
      <c r="F539" s="3" t="s">
        <v>1274</v>
      </c>
      <c r="G539" s="3" t="s">
        <v>35</v>
      </c>
      <c r="H539" s="3" t="s">
        <v>1280</v>
      </c>
      <c r="I539" s="3" t="s">
        <v>37</v>
      </c>
      <c r="J539" s="3" t="s">
        <v>38</v>
      </c>
      <c r="K539" s="3"/>
      <c r="L539" s="3" t="s">
        <v>105</v>
      </c>
      <c r="M539" s="3" t="s">
        <v>106</v>
      </c>
      <c r="N539" s="3"/>
      <c r="O539" s="3" t="s">
        <v>1281</v>
      </c>
      <c r="P539" s="3" t="s">
        <v>41</v>
      </c>
      <c r="Q539" s="3"/>
      <c r="R539" s="3"/>
      <c r="S539" s="3" t="n">
        <v>9</v>
      </c>
      <c r="T539" s="3" t="n">
        <v>3082</v>
      </c>
      <c r="U539" s="3"/>
      <c r="V539" s="3"/>
      <c r="W539" s="3"/>
      <c r="X539" s="3"/>
      <c r="Y539" s="3"/>
      <c r="Z539" s="3"/>
      <c r="AA539" s="3"/>
      <c r="AB539" s="3"/>
      <c r="AC539" s="3"/>
      <c r="AD539" s="3" t="s">
        <v>1288</v>
      </c>
      <c r="AE539" s="3"/>
      <c r="AF539" s="3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true" outlineLevel="0" collapsed="false">
      <c r="A540" s="3" t="s">
        <v>31</v>
      </c>
      <c r="B540" s="3" t="s">
        <v>1289</v>
      </c>
      <c r="C540" s="3" t="n">
        <v>29.05</v>
      </c>
      <c r="D540" s="3" t="n">
        <v>2270</v>
      </c>
      <c r="E540" s="3" t="s">
        <v>33</v>
      </c>
      <c r="F540" s="3" t="s">
        <v>1274</v>
      </c>
      <c r="G540" s="3" t="s">
        <v>35</v>
      </c>
      <c r="H540" s="3" t="s">
        <v>1280</v>
      </c>
      <c r="I540" s="3" t="s">
        <v>37</v>
      </c>
      <c r="J540" s="3" t="s">
        <v>38</v>
      </c>
      <c r="K540" s="3"/>
      <c r="L540" s="3" t="s">
        <v>105</v>
      </c>
      <c r="M540" s="3" t="s">
        <v>106</v>
      </c>
      <c r="N540" s="3"/>
      <c r="O540" s="3" t="s">
        <v>1281</v>
      </c>
      <c r="P540" s="3" t="s">
        <v>41</v>
      </c>
      <c r="Q540" s="3"/>
      <c r="R540" s="3"/>
      <c r="S540" s="3" t="n">
        <v>9</v>
      </c>
      <c r="T540" s="3" t="n">
        <v>3082</v>
      </c>
      <c r="U540" s="3"/>
      <c r="V540" s="3"/>
      <c r="W540" s="3"/>
      <c r="X540" s="3"/>
      <c r="Y540" s="3"/>
      <c r="Z540" s="3"/>
      <c r="AA540" s="3"/>
      <c r="AB540" s="3"/>
      <c r="AC540" s="3"/>
      <c r="AD540" s="3" t="s">
        <v>1290</v>
      </c>
      <c r="AE540" s="3"/>
      <c r="AF540" s="3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true" outlineLevel="0" collapsed="false">
      <c r="A541" s="3" t="s">
        <v>31</v>
      </c>
      <c r="B541" s="3" t="s">
        <v>1291</v>
      </c>
      <c r="C541" s="3" t="n">
        <v>29.03</v>
      </c>
      <c r="D541" s="3" t="n">
        <v>2270</v>
      </c>
      <c r="E541" s="3" t="s">
        <v>33</v>
      </c>
      <c r="F541" s="3" t="s">
        <v>1274</v>
      </c>
      <c r="G541" s="3" t="s">
        <v>35</v>
      </c>
      <c r="H541" s="3" t="s">
        <v>1280</v>
      </c>
      <c r="I541" s="3" t="s">
        <v>37</v>
      </c>
      <c r="J541" s="3" t="s">
        <v>38</v>
      </c>
      <c r="K541" s="3"/>
      <c r="L541" s="3" t="s">
        <v>105</v>
      </c>
      <c r="M541" s="3" t="s">
        <v>106</v>
      </c>
      <c r="N541" s="3"/>
      <c r="O541" s="3" t="s">
        <v>1281</v>
      </c>
      <c r="P541" s="3" t="s">
        <v>41</v>
      </c>
      <c r="Q541" s="3"/>
      <c r="R541" s="3"/>
      <c r="S541" s="3" t="n">
        <v>9</v>
      </c>
      <c r="T541" s="3" t="n">
        <v>3082</v>
      </c>
      <c r="U541" s="3"/>
      <c r="V541" s="3"/>
      <c r="W541" s="3"/>
      <c r="X541" s="3"/>
      <c r="Y541" s="3"/>
      <c r="Z541" s="3"/>
      <c r="AA541" s="3"/>
      <c r="AB541" s="3"/>
      <c r="AC541" s="3"/>
      <c r="AD541" s="3" t="s">
        <v>1292</v>
      </c>
      <c r="AE541" s="3"/>
      <c r="AF541" s="3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true" outlineLevel="0" collapsed="false">
      <c r="A542" s="3" t="s">
        <v>31</v>
      </c>
      <c r="B542" s="3" t="s">
        <v>1293</v>
      </c>
      <c r="C542" s="3" t="n">
        <v>29.09</v>
      </c>
      <c r="D542" s="3" t="n">
        <v>2270</v>
      </c>
      <c r="E542" s="3" t="s">
        <v>33</v>
      </c>
      <c r="F542" s="3" t="s">
        <v>1274</v>
      </c>
      <c r="G542" s="3" t="s">
        <v>35</v>
      </c>
      <c r="H542" s="3" t="s">
        <v>1280</v>
      </c>
      <c r="I542" s="3" t="s">
        <v>37</v>
      </c>
      <c r="J542" s="3" t="s">
        <v>38</v>
      </c>
      <c r="K542" s="3"/>
      <c r="L542" s="3" t="s">
        <v>105</v>
      </c>
      <c r="M542" s="3" t="s">
        <v>106</v>
      </c>
      <c r="N542" s="3"/>
      <c r="O542" s="3" t="s">
        <v>1281</v>
      </c>
      <c r="P542" s="3" t="s">
        <v>41</v>
      </c>
      <c r="Q542" s="3"/>
      <c r="R542" s="3"/>
      <c r="S542" s="3" t="n">
        <v>9</v>
      </c>
      <c r="T542" s="3" t="n">
        <v>3082</v>
      </c>
      <c r="U542" s="3"/>
      <c r="V542" s="3"/>
      <c r="W542" s="3"/>
      <c r="X542" s="3"/>
      <c r="Y542" s="3"/>
      <c r="Z542" s="3"/>
      <c r="AA542" s="3"/>
      <c r="AB542" s="3"/>
      <c r="AC542" s="3"/>
      <c r="AD542" s="3" t="s">
        <v>1294</v>
      </c>
      <c r="AE542" s="3"/>
      <c r="AF542" s="3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true" outlineLevel="0" collapsed="false">
      <c r="A543" s="3" t="s">
        <v>31</v>
      </c>
      <c r="B543" s="3" t="s">
        <v>1295</v>
      </c>
      <c r="C543" s="3" t="n">
        <v>29.02</v>
      </c>
      <c r="D543" s="3" t="n">
        <v>2270</v>
      </c>
      <c r="E543" s="3" t="s">
        <v>33</v>
      </c>
      <c r="F543" s="3" t="s">
        <v>1274</v>
      </c>
      <c r="G543" s="3" t="s">
        <v>35</v>
      </c>
      <c r="H543" s="3" t="s">
        <v>1280</v>
      </c>
      <c r="I543" s="3" t="s">
        <v>37</v>
      </c>
      <c r="J543" s="3" t="s">
        <v>38</v>
      </c>
      <c r="K543" s="3"/>
      <c r="L543" s="3" t="s">
        <v>105</v>
      </c>
      <c r="M543" s="3" t="s">
        <v>106</v>
      </c>
      <c r="N543" s="3"/>
      <c r="O543" s="3" t="s">
        <v>1281</v>
      </c>
      <c r="P543" s="3" t="s">
        <v>41</v>
      </c>
      <c r="Q543" s="3"/>
      <c r="R543" s="3"/>
      <c r="S543" s="3" t="n">
        <v>9</v>
      </c>
      <c r="T543" s="3" t="n">
        <v>3082</v>
      </c>
      <c r="U543" s="3"/>
      <c r="V543" s="3"/>
      <c r="W543" s="3"/>
      <c r="X543" s="3"/>
      <c r="Y543" s="3"/>
      <c r="Z543" s="3"/>
      <c r="AA543" s="3"/>
      <c r="AB543" s="3"/>
      <c r="AC543" s="3"/>
      <c r="AD543" s="3" t="s">
        <v>1296</v>
      </c>
      <c r="AE543" s="3"/>
      <c r="AF543" s="3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true" outlineLevel="0" collapsed="false">
      <c r="A544" s="3" t="s">
        <v>31</v>
      </c>
      <c r="B544" s="3" t="s">
        <v>1297</v>
      </c>
      <c r="C544" s="3" t="n">
        <v>29.07</v>
      </c>
      <c r="D544" s="3" t="n">
        <v>2270</v>
      </c>
      <c r="E544" s="3" t="s">
        <v>33</v>
      </c>
      <c r="F544" s="3" t="s">
        <v>1274</v>
      </c>
      <c r="G544" s="3" t="s">
        <v>35</v>
      </c>
      <c r="H544" s="3" t="s">
        <v>1280</v>
      </c>
      <c r="I544" s="3" t="s">
        <v>37</v>
      </c>
      <c r="J544" s="3" t="s">
        <v>38</v>
      </c>
      <c r="K544" s="3"/>
      <c r="L544" s="3" t="s">
        <v>105</v>
      </c>
      <c r="M544" s="3" t="s">
        <v>106</v>
      </c>
      <c r="N544" s="3"/>
      <c r="O544" s="3" t="s">
        <v>1281</v>
      </c>
      <c r="P544" s="3" t="s">
        <v>41</v>
      </c>
      <c r="Q544" s="3"/>
      <c r="R544" s="3"/>
      <c r="S544" s="3" t="n">
        <v>9</v>
      </c>
      <c r="T544" s="3" t="n">
        <v>3082</v>
      </c>
      <c r="U544" s="3"/>
      <c r="V544" s="3"/>
      <c r="W544" s="3"/>
      <c r="X544" s="3"/>
      <c r="Y544" s="3"/>
      <c r="Z544" s="3"/>
      <c r="AA544" s="3"/>
      <c r="AB544" s="3"/>
      <c r="AC544" s="3"/>
      <c r="AD544" s="3" t="s">
        <v>1298</v>
      </c>
      <c r="AE544" s="3"/>
      <c r="AF544" s="3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true" outlineLevel="0" collapsed="false">
      <c r="A545" s="3" t="s">
        <v>31</v>
      </c>
      <c r="B545" s="3" t="s">
        <v>1299</v>
      </c>
      <c r="C545" s="3" t="n">
        <v>29.02</v>
      </c>
      <c r="D545" s="3" t="n">
        <v>2270</v>
      </c>
      <c r="E545" s="3" t="s">
        <v>33</v>
      </c>
      <c r="F545" s="3" t="s">
        <v>1274</v>
      </c>
      <c r="G545" s="3" t="s">
        <v>35</v>
      </c>
      <c r="H545" s="3" t="s">
        <v>1280</v>
      </c>
      <c r="I545" s="3" t="s">
        <v>37</v>
      </c>
      <c r="J545" s="3" t="s">
        <v>38</v>
      </c>
      <c r="K545" s="3"/>
      <c r="L545" s="3" t="s">
        <v>105</v>
      </c>
      <c r="M545" s="3" t="s">
        <v>106</v>
      </c>
      <c r="N545" s="3"/>
      <c r="O545" s="3" t="s">
        <v>1281</v>
      </c>
      <c r="P545" s="3" t="s">
        <v>41</v>
      </c>
      <c r="Q545" s="3"/>
      <c r="R545" s="3"/>
      <c r="S545" s="3" t="n">
        <v>9</v>
      </c>
      <c r="T545" s="3" t="n">
        <v>3082</v>
      </c>
      <c r="U545" s="3"/>
      <c r="V545" s="3"/>
      <c r="W545" s="3"/>
      <c r="X545" s="3"/>
      <c r="Y545" s="3"/>
      <c r="Z545" s="3"/>
      <c r="AA545" s="3"/>
      <c r="AB545" s="3"/>
      <c r="AC545" s="3"/>
      <c r="AD545" s="3" t="s">
        <v>1300</v>
      </c>
      <c r="AE545" s="3"/>
      <c r="AF545" s="3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true" outlineLevel="0" collapsed="false">
      <c r="A546" s="3" t="s">
        <v>31</v>
      </c>
      <c r="B546" s="3" t="s">
        <v>1301</v>
      </c>
      <c r="C546" s="3" t="n">
        <v>29.07</v>
      </c>
      <c r="D546" s="3" t="n">
        <v>2270</v>
      </c>
      <c r="E546" s="3" t="s">
        <v>33</v>
      </c>
      <c r="F546" s="3" t="s">
        <v>1274</v>
      </c>
      <c r="G546" s="3" t="s">
        <v>35</v>
      </c>
      <c r="H546" s="3" t="s">
        <v>1280</v>
      </c>
      <c r="I546" s="3" t="s">
        <v>37</v>
      </c>
      <c r="J546" s="3" t="s">
        <v>38</v>
      </c>
      <c r="K546" s="3"/>
      <c r="L546" s="3" t="s">
        <v>105</v>
      </c>
      <c r="M546" s="3" t="s">
        <v>106</v>
      </c>
      <c r="N546" s="3"/>
      <c r="O546" s="3" t="s">
        <v>1281</v>
      </c>
      <c r="P546" s="3" t="s">
        <v>41</v>
      </c>
      <c r="Q546" s="3"/>
      <c r="R546" s="3"/>
      <c r="S546" s="3" t="n">
        <v>9</v>
      </c>
      <c r="T546" s="3" t="n">
        <v>3082</v>
      </c>
      <c r="U546" s="3"/>
      <c r="V546" s="3"/>
      <c r="W546" s="3"/>
      <c r="X546" s="3"/>
      <c r="Y546" s="3"/>
      <c r="Z546" s="3"/>
      <c r="AA546" s="3"/>
      <c r="AB546" s="3"/>
      <c r="AC546" s="3"/>
      <c r="AD546" s="3" t="s">
        <v>1302</v>
      </c>
      <c r="AE546" s="3"/>
      <c r="AF546" s="3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true" outlineLevel="0" collapsed="false">
      <c r="A547" s="3" t="s">
        <v>31</v>
      </c>
      <c r="B547" s="3" t="s">
        <v>1303</v>
      </c>
      <c r="C547" s="3" t="n">
        <v>29.03</v>
      </c>
      <c r="D547" s="3" t="n">
        <v>2270</v>
      </c>
      <c r="E547" s="3" t="s">
        <v>33</v>
      </c>
      <c r="F547" s="3" t="s">
        <v>1274</v>
      </c>
      <c r="G547" s="3" t="s">
        <v>35</v>
      </c>
      <c r="H547" s="3" t="s">
        <v>1280</v>
      </c>
      <c r="I547" s="3" t="s">
        <v>37</v>
      </c>
      <c r="J547" s="3" t="s">
        <v>38</v>
      </c>
      <c r="K547" s="3"/>
      <c r="L547" s="3" t="s">
        <v>105</v>
      </c>
      <c r="M547" s="3" t="s">
        <v>106</v>
      </c>
      <c r="N547" s="3"/>
      <c r="O547" s="3" t="s">
        <v>1281</v>
      </c>
      <c r="P547" s="3" t="s">
        <v>41</v>
      </c>
      <c r="Q547" s="3"/>
      <c r="R547" s="3"/>
      <c r="S547" s="3" t="n">
        <v>9</v>
      </c>
      <c r="T547" s="3" t="n">
        <v>3082</v>
      </c>
      <c r="U547" s="3"/>
      <c r="V547" s="3"/>
      <c r="W547" s="3"/>
      <c r="X547" s="3"/>
      <c r="Y547" s="3"/>
      <c r="Z547" s="3"/>
      <c r="AA547" s="3"/>
      <c r="AB547" s="3"/>
      <c r="AC547" s="3"/>
      <c r="AD547" s="3" t="s">
        <v>1304</v>
      </c>
      <c r="AE547" s="3"/>
      <c r="AF547" s="3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true" outlineLevel="0" collapsed="false">
      <c r="A548" s="3" t="s">
        <v>31</v>
      </c>
      <c r="B548" s="3" t="s">
        <v>1305</v>
      </c>
      <c r="C548" s="3" t="n">
        <v>29.09</v>
      </c>
      <c r="D548" s="3" t="n">
        <v>2270</v>
      </c>
      <c r="E548" s="3" t="s">
        <v>33</v>
      </c>
      <c r="F548" s="3" t="s">
        <v>1274</v>
      </c>
      <c r="G548" s="3" t="s">
        <v>35</v>
      </c>
      <c r="H548" s="3" t="s">
        <v>1280</v>
      </c>
      <c r="I548" s="3" t="s">
        <v>37</v>
      </c>
      <c r="J548" s="3" t="s">
        <v>38</v>
      </c>
      <c r="K548" s="3"/>
      <c r="L548" s="3" t="s">
        <v>105</v>
      </c>
      <c r="M548" s="3" t="s">
        <v>106</v>
      </c>
      <c r="N548" s="3"/>
      <c r="O548" s="3" t="s">
        <v>1281</v>
      </c>
      <c r="P548" s="3" t="s">
        <v>41</v>
      </c>
      <c r="Q548" s="3"/>
      <c r="R548" s="3"/>
      <c r="S548" s="3" t="n">
        <v>9</v>
      </c>
      <c r="T548" s="3" t="n">
        <v>3082</v>
      </c>
      <c r="U548" s="3"/>
      <c r="V548" s="3"/>
      <c r="W548" s="3"/>
      <c r="X548" s="3"/>
      <c r="Y548" s="3"/>
      <c r="Z548" s="3"/>
      <c r="AA548" s="3"/>
      <c r="AB548" s="3"/>
      <c r="AC548" s="3"/>
      <c r="AD548" s="3" t="s">
        <v>1306</v>
      </c>
      <c r="AE548" s="3"/>
      <c r="AF548" s="3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true" outlineLevel="0" collapsed="false">
      <c r="A549" s="3" t="s">
        <v>31</v>
      </c>
      <c r="B549" s="3" t="s">
        <v>1307</v>
      </c>
      <c r="C549" s="3" t="n">
        <v>29.04</v>
      </c>
      <c r="D549" s="3" t="n">
        <v>2270</v>
      </c>
      <c r="E549" s="3" t="s">
        <v>33</v>
      </c>
      <c r="F549" s="3" t="s">
        <v>1274</v>
      </c>
      <c r="G549" s="3" t="s">
        <v>35</v>
      </c>
      <c r="H549" s="3" t="s">
        <v>1280</v>
      </c>
      <c r="I549" s="3" t="s">
        <v>37</v>
      </c>
      <c r="J549" s="3" t="s">
        <v>38</v>
      </c>
      <c r="K549" s="3"/>
      <c r="L549" s="3" t="s">
        <v>105</v>
      </c>
      <c r="M549" s="3" t="s">
        <v>106</v>
      </c>
      <c r="N549" s="3"/>
      <c r="O549" s="3" t="s">
        <v>1281</v>
      </c>
      <c r="P549" s="3" t="s">
        <v>41</v>
      </c>
      <c r="Q549" s="3"/>
      <c r="R549" s="3"/>
      <c r="S549" s="3" t="n">
        <v>9</v>
      </c>
      <c r="T549" s="3" t="n">
        <v>3082</v>
      </c>
      <c r="U549" s="3"/>
      <c r="V549" s="3"/>
      <c r="W549" s="3"/>
      <c r="X549" s="3"/>
      <c r="Y549" s="3"/>
      <c r="Z549" s="3"/>
      <c r="AA549" s="3"/>
      <c r="AB549" s="3"/>
      <c r="AC549" s="3"/>
      <c r="AD549" s="3" t="s">
        <v>1308</v>
      </c>
      <c r="AE549" s="3"/>
      <c r="AF549" s="3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true" outlineLevel="0" collapsed="false">
      <c r="A550" s="3" t="s">
        <v>31</v>
      </c>
      <c r="B550" s="3" t="s">
        <v>1309</v>
      </c>
      <c r="C550" s="3" t="n">
        <v>29.02</v>
      </c>
      <c r="D550" s="3" t="n">
        <v>2270</v>
      </c>
      <c r="E550" s="3" t="s">
        <v>33</v>
      </c>
      <c r="F550" s="3" t="s">
        <v>1274</v>
      </c>
      <c r="G550" s="3" t="s">
        <v>35</v>
      </c>
      <c r="H550" s="3" t="s">
        <v>1280</v>
      </c>
      <c r="I550" s="3" t="s">
        <v>37</v>
      </c>
      <c r="J550" s="3" t="s">
        <v>38</v>
      </c>
      <c r="K550" s="3"/>
      <c r="L550" s="3" t="s">
        <v>105</v>
      </c>
      <c r="M550" s="3" t="s">
        <v>106</v>
      </c>
      <c r="N550" s="3"/>
      <c r="O550" s="3" t="s">
        <v>1281</v>
      </c>
      <c r="P550" s="3" t="s">
        <v>41</v>
      </c>
      <c r="Q550" s="3"/>
      <c r="R550" s="3"/>
      <c r="S550" s="3" t="n">
        <v>9</v>
      </c>
      <c r="T550" s="3" t="n">
        <v>3082</v>
      </c>
      <c r="U550" s="3"/>
      <c r="V550" s="3"/>
      <c r="W550" s="3"/>
      <c r="X550" s="3"/>
      <c r="Y550" s="3"/>
      <c r="Z550" s="3"/>
      <c r="AA550" s="3"/>
      <c r="AB550" s="3"/>
      <c r="AC550" s="3"/>
      <c r="AD550" s="3" t="s">
        <v>1310</v>
      </c>
      <c r="AE550" s="3"/>
      <c r="AF550" s="3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true" outlineLevel="0" collapsed="false">
      <c r="A551" s="3" t="s">
        <v>31</v>
      </c>
      <c r="B551" s="3" t="s">
        <v>1311</v>
      </c>
      <c r="C551" s="3" t="n">
        <v>23.3</v>
      </c>
      <c r="D551" s="3" t="n">
        <v>2210</v>
      </c>
      <c r="E551" s="3" t="s">
        <v>33</v>
      </c>
      <c r="F551" s="3" t="s">
        <v>1274</v>
      </c>
      <c r="G551" s="3" t="s">
        <v>35</v>
      </c>
      <c r="H551" s="3" t="s">
        <v>1280</v>
      </c>
      <c r="I551" s="3" t="s">
        <v>37</v>
      </c>
      <c r="J551" s="3" t="s">
        <v>38</v>
      </c>
      <c r="K551" s="3"/>
      <c r="L551" s="3" t="s">
        <v>1072</v>
      </c>
      <c r="M551" s="3" t="s">
        <v>1073</v>
      </c>
      <c r="N551" s="3"/>
      <c r="O551" s="3" t="s">
        <v>1312</v>
      </c>
      <c r="P551" s="3" t="s">
        <v>41</v>
      </c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 t="s">
        <v>1313</v>
      </c>
      <c r="AE551" s="3"/>
      <c r="AF551" s="3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true" outlineLevel="0" collapsed="false">
      <c r="A552" s="3" t="s">
        <v>31</v>
      </c>
      <c r="B552" s="3" t="s">
        <v>1314</v>
      </c>
      <c r="C552" s="3" t="n">
        <v>23.45</v>
      </c>
      <c r="D552" s="3" t="n">
        <v>2210</v>
      </c>
      <c r="E552" s="3" t="s">
        <v>33</v>
      </c>
      <c r="F552" s="3" t="s">
        <v>1274</v>
      </c>
      <c r="G552" s="3" t="s">
        <v>35</v>
      </c>
      <c r="H552" s="3" t="s">
        <v>1280</v>
      </c>
      <c r="I552" s="3" t="s">
        <v>37</v>
      </c>
      <c r="J552" s="3" t="s">
        <v>38</v>
      </c>
      <c r="K552" s="3"/>
      <c r="L552" s="3" t="s">
        <v>1072</v>
      </c>
      <c r="M552" s="3" t="s">
        <v>1073</v>
      </c>
      <c r="N552" s="3"/>
      <c r="O552" s="3" t="s">
        <v>1312</v>
      </c>
      <c r="P552" s="3" t="s">
        <v>41</v>
      </c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 t="s">
        <v>1315</v>
      </c>
      <c r="AE552" s="3"/>
      <c r="AF552" s="3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true" outlineLevel="0" collapsed="false">
      <c r="A553" s="3" t="s">
        <v>31</v>
      </c>
      <c r="B553" s="3" t="s">
        <v>1316</v>
      </c>
      <c r="C553" s="3" t="n">
        <v>23.36</v>
      </c>
      <c r="D553" s="3" t="n">
        <v>2210</v>
      </c>
      <c r="E553" s="3" t="s">
        <v>33</v>
      </c>
      <c r="F553" s="3" t="s">
        <v>1274</v>
      </c>
      <c r="G553" s="3" t="s">
        <v>35</v>
      </c>
      <c r="H553" s="3" t="s">
        <v>1280</v>
      </c>
      <c r="I553" s="3" t="s">
        <v>37</v>
      </c>
      <c r="J553" s="3" t="s">
        <v>38</v>
      </c>
      <c r="K553" s="3"/>
      <c r="L553" s="3" t="s">
        <v>1072</v>
      </c>
      <c r="M553" s="3" t="s">
        <v>1073</v>
      </c>
      <c r="N553" s="3"/>
      <c r="O553" s="3" t="s">
        <v>1312</v>
      </c>
      <c r="P553" s="3" t="s">
        <v>41</v>
      </c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 t="s">
        <v>1317</v>
      </c>
      <c r="AE553" s="3"/>
      <c r="AF553" s="3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true" outlineLevel="0" collapsed="false">
      <c r="A554" s="3" t="s">
        <v>31</v>
      </c>
      <c r="B554" s="3" t="s">
        <v>1318</v>
      </c>
      <c r="C554" s="3" t="n">
        <v>23.16</v>
      </c>
      <c r="D554" s="3" t="n">
        <v>2210</v>
      </c>
      <c r="E554" s="3" t="s">
        <v>33</v>
      </c>
      <c r="F554" s="3" t="s">
        <v>1274</v>
      </c>
      <c r="G554" s="3" t="s">
        <v>35</v>
      </c>
      <c r="H554" s="3" t="s">
        <v>1280</v>
      </c>
      <c r="I554" s="3" t="s">
        <v>37</v>
      </c>
      <c r="J554" s="3" t="s">
        <v>38</v>
      </c>
      <c r="K554" s="3"/>
      <c r="L554" s="3" t="s">
        <v>1072</v>
      </c>
      <c r="M554" s="3" t="s">
        <v>1073</v>
      </c>
      <c r="N554" s="3"/>
      <c r="O554" s="3" t="s">
        <v>1312</v>
      </c>
      <c r="P554" s="3" t="s">
        <v>41</v>
      </c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 t="s">
        <v>1319</v>
      </c>
      <c r="AE554" s="3"/>
      <c r="AF554" s="3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true" outlineLevel="0" collapsed="false">
      <c r="A555" s="3" t="s">
        <v>31</v>
      </c>
      <c r="B555" s="3" t="s">
        <v>1320</v>
      </c>
      <c r="C555" s="3" t="n">
        <v>20.43</v>
      </c>
      <c r="D555" s="3" t="n">
        <v>2210</v>
      </c>
      <c r="E555" s="3" t="s">
        <v>33</v>
      </c>
      <c r="F555" s="3" t="s">
        <v>1274</v>
      </c>
      <c r="G555" s="3" t="s">
        <v>35</v>
      </c>
      <c r="H555" s="3" t="s">
        <v>1321</v>
      </c>
      <c r="I555" s="3" t="s">
        <v>37</v>
      </c>
      <c r="J555" s="3" t="s">
        <v>221</v>
      </c>
      <c r="K555" s="3"/>
      <c r="L555" s="3" t="s">
        <v>988</v>
      </c>
      <c r="M555" s="3" t="s">
        <v>989</v>
      </c>
      <c r="N555" s="3"/>
      <c r="O555" s="3"/>
      <c r="P555" s="3" t="s">
        <v>41</v>
      </c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 t="s">
        <v>1322</v>
      </c>
      <c r="AE555" s="3"/>
      <c r="AF555" s="3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true" outlineLevel="0" collapsed="false">
      <c r="A556" s="3" t="s">
        <v>31</v>
      </c>
      <c r="B556" s="3" t="s">
        <v>1323</v>
      </c>
      <c r="C556" s="3" t="n">
        <v>25.24</v>
      </c>
      <c r="D556" s="3" t="n">
        <v>2270</v>
      </c>
      <c r="E556" s="3" t="s">
        <v>33</v>
      </c>
      <c r="F556" s="3" t="s">
        <v>1324</v>
      </c>
      <c r="G556" s="3" t="s">
        <v>35</v>
      </c>
      <c r="H556" s="3" t="s">
        <v>67</v>
      </c>
      <c r="I556" s="3" t="s">
        <v>37</v>
      </c>
      <c r="J556" s="3" t="s">
        <v>38</v>
      </c>
      <c r="K556" s="3"/>
      <c r="L556" s="3" t="s">
        <v>73</v>
      </c>
      <c r="M556" s="3" t="s">
        <v>74</v>
      </c>
      <c r="N556" s="3"/>
      <c r="O556" s="3"/>
      <c r="P556" s="3" t="s">
        <v>41</v>
      </c>
      <c r="Q556" s="3"/>
      <c r="R556" s="3"/>
      <c r="S556" s="3" t="n">
        <v>9</v>
      </c>
      <c r="T556" s="3" t="n">
        <v>3082</v>
      </c>
      <c r="U556" s="3"/>
      <c r="V556" s="3"/>
      <c r="W556" s="3"/>
      <c r="X556" s="3"/>
      <c r="Y556" s="3"/>
      <c r="Z556" s="3"/>
      <c r="AA556" s="3"/>
      <c r="AB556" s="3"/>
      <c r="AC556" s="3"/>
      <c r="AD556" s="3" t="s">
        <v>1325</v>
      </c>
      <c r="AE556" s="3" t="s">
        <v>1326</v>
      </c>
      <c r="AF556" s="3" t="s">
        <v>1327</v>
      </c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true" outlineLevel="0" collapsed="false">
      <c r="A557" s="3" t="s">
        <v>31</v>
      </c>
      <c r="B557" s="3" t="s">
        <v>1328</v>
      </c>
      <c r="C557" s="3" t="n">
        <v>25.19</v>
      </c>
      <c r="D557" s="3" t="n">
        <v>2270</v>
      </c>
      <c r="E557" s="3" t="s">
        <v>33</v>
      </c>
      <c r="F557" s="3" t="s">
        <v>1324</v>
      </c>
      <c r="G557" s="3" t="s">
        <v>35</v>
      </c>
      <c r="H557" s="3" t="s">
        <v>67</v>
      </c>
      <c r="I557" s="3" t="s">
        <v>37</v>
      </c>
      <c r="J557" s="3" t="s">
        <v>38</v>
      </c>
      <c r="K557" s="3"/>
      <c r="L557" s="3" t="s">
        <v>73</v>
      </c>
      <c r="M557" s="3" t="s">
        <v>74</v>
      </c>
      <c r="N557" s="3"/>
      <c r="O557" s="3"/>
      <c r="P557" s="3" t="s">
        <v>41</v>
      </c>
      <c r="Q557" s="3"/>
      <c r="R557" s="3"/>
      <c r="S557" s="3" t="n">
        <v>9</v>
      </c>
      <c r="T557" s="3" t="n">
        <v>3082</v>
      </c>
      <c r="U557" s="3"/>
      <c r="V557" s="3"/>
      <c r="W557" s="3"/>
      <c r="X557" s="3"/>
      <c r="Y557" s="3"/>
      <c r="Z557" s="3"/>
      <c r="AA557" s="3"/>
      <c r="AB557" s="3"/>
      <c r="AC557" s="3"/>
      <c r="AD557" s="3" t="s">
        <v>1329</v>
      </c>
      <c r="AE557" s="3" t="s">
        <v>1330</v>
      </c>
      <c r="AF557" s="3" t="s">
        <v>1331</v>
      </c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true" outlineLevel="0" collapsed="false">
      <c r="A558" s="3" t="s">
        <v>31</v>
      </c>
      <c r="B558" s="3" t="s">
        <v>1332</v>
      </c>
      <c r="C558" s="3" t="n">
        <v>19.75</v>
      </c>
      <c r="D558" s="3" t="n">
        <v>2210</v>
      </c>
      <c r="E558" s="3" t="s">
        <v>33</v>
      </c>
      <c r="F558" s="3" t="s">
        <v>1333</v>
      </c>
      <c r="G558" s="3" t="s">
        <v>35</v>
      </c>
      <c r="H558" s="3" t="s">
        <v>67</v>
      </c>
      <c r="I558" s="3" t="s">
        <v>37</v>
      </c>
      <c r="J558" s="3" t="s">
        <v>38</v>
      </c>
      <c r="K558" s="3"/>
      <c r="L558" s="3" t="s">
        <v>724</v>
      </c>
      <c r="M558" s="3" t="s">
        <v>725</v>
      </c>
      <c r="N558" s="3"/>
      <c r="O558" s="3" t="s">
        <v>1334</v>
      </c>
      <c r="P558" s="3" t="s">
        <v>41</v>
      </c>
      <c r="Q558" s="3"/>
      <c r="R558" s="3"/>
      <c r="S558" s="3" t="n">
        <v>8</v>
      </c>
      <c r="T558" s="3" t="n">
        <v>2491</v>
      </c>
      <c r="U558" s="3"/>
      <c r="V558" s="3"/>
      <c r="W558" s="3"/>
      <c r="X558" s="3"/>
      <c r="Y558" s="3"/>
      <c r="Z558" s="3"/>
      <c r="AA558" s="3"/>
      <c r="AB558" s="3"/>
      <c r="AC558" s="3"/>
      <c r="AD558" s="3" t="s">
        <v>1335</v>
      </c>
      <c r="AE558" s="3"/>
      <c r="AF558" s="3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true" outlineLevel="0" collapsed="false">
      <c r="A559" s="3" t="s">
        <v>31</v>
      </c>
      <c r="B559" s="3" t="s">
        <v>1336</v>
      </c>
      <c r="C559" s="3" t="n">
        <v>18.02</v>
      </c>
      <c r="D559" s="3" t="n">
        <v>2210</v>
      </c>
      <c r="E559" s="3" t="s">
        <v>33</v>
      </c>
      <c r="F559" s="3" t="s">
        <v>1333</v>
      </c>
      <c r="G559" s="3" t="s">
        <v>35</v>
      </c>
      <c r="H559" s="3" t="s">
        <v>67</v>
      </c>
      <c r="I559" s="3" t="s">
        <v>37</v>
      </c>
      <c r="J559" s="3" t="s">
        <v>38</v>
      </c>
      <c r="K559" s="3"/>
      <c r="L559" s="3" t="s">
        <v>760</v>
      </c>
      <c r="M559" s="3" t="s">
        <v>761</v>
      </c>
      <c r="N559" s="3"/>
      <c r="O559" s="3" t="s">
        <v>1337</v>
      </c>
      <c r="P559" s="3" t="s">
        <v>41</v>
      </c>
      <c r="Q559" s="3"/>
      <c r="R559" s="3"/>
      <c r="S559" s="3" t="n">
        <v>3</v>
      </c>
      <c r="T559" s="3" t="n">
        <v>2227</v>
      </c>
      <c r="U559" s="3"/>
      <c r="V559" s="3"/>
      <c r="W559" s="3"/>
      <c r="X559" s="3"/>
      <c r="Y559" s="3"/>
      <c r="Z559" s="3"/>
      <c r="AA559" s="3"/>
      <c r="AB559" s="3"/>
      <c r="AC559" s="3"/>
      <c r="AD559" s="3" t="s">
        <v>1338</v>
      </c>
      <c r="AE559" s="3"/>
      <c r="AF559" s="3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true" outlineLevel="0" collapsed="false">
      <c r="A560" s="3" t="s">
        <v>31</v>
      </c>
      <c r="B560" s="3" t="s">
        <v>1339</v>
      </c>
      <c r="C560" s="3" t="n">
        <v>19.14</v>
      </c>
      <c r="D560" s="3" t="n">
        <v>2210</v>
      </c>
      <c r="E560" s="3" t="s">
        <v>33</v>
      </c>
      <c r="F560" s="3" t="s">
        <v>1333</v>
      </c>
      <c r="G560" s="3" t="s">
        <v>35</v>
      </c>
      <c r="H560" s="3" t="s">
        <v>67</v>
      </c>
      <c r="I560" s="3" t="s">
        <v>37</v>
      </c>
      <c r="J560" s="3" t="s">
        <v>38</v>
      </c>
      <c r="K560" s="3"/>
      <c r="L560" s="3" t="s">
        <v>254</v>
      </c>
      <c r="M560" s="3" t="s">
        <v>255</v>
      </c>
      <c r="N560" s="3"/>
      <c r="O560" s="3" t="s">
        <v>1340</v>
      </c>
      <c r="P560" s="3" t="s">
        <v>41</v>
      </c>
      <c r="Q560" s="3"/>
      <c r="R560" s="3"/>
      <c r="S560" s="3" t="n">
        <v>3</v>
      </c>
      <c r="T560" s="3" t="n">
        <v>1993</v>
      </c>
      <c r="U560" s="3"/>
      <c r="V560" s="3"/>
      <c r="W560" s="3"/>
      <c r="X560" s="3"/>
      <c r="Y560" s="3"/>
      <c r="Z560" s="3"/>
      <c r="AA560" s="3"/>
      <c r="AB560" s="3"/>
      <c r="AC560" s="3"/>
      <c r="AD560" s="3" t="s">
        <v>1341</v>
      </c>
      <c r="AE560" s="3"/>
      <c r="AF560" s="3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true" outlineLevel="0" collapsed="false">
      <c r="A561" s="3" t="s">
        <v>31</v>
      </c>
      <c r="B561" s="3" t="s">
        <v>1342</v>
      </c>
      <c r="C561" s="3" t="n">
        <v>6.74</v>
      </c>
      <c r="D561" s="3" t="n">
        <v>2210</v>
      </c>
      <c r="E561" s="3" t="s">
        <v>33</v>
      </c>
      <c r="F561" s="3" t="s">
        <v>1333</v>
      </c>
      <c r="G561" s="3" t="s">
        <v>35</v>
      </c>
      <c r="H561" s="3" t="s">
        <v>67</v>
      </c>
      <c r="I561" s="3" t="s">
        <v>37</v>
      </c>
      <c r="J561" s="3" t="s">
        <v>38</v>
      </c>
      <c r="K561" s="3"/>
      <c r="L561" s="3" t="s">
        <v>1163</v>
      </c>
      <c r="M561" s="3" t="s">
        <v>517</v>
      </c>
      <c r="N561" s="3"/>
      <c r="O561" s="3"/>
      <c r="P561" s="3" t="s">
        <v>41</v>
      </c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 t="s">
        <v>1343</v>
      </c>
      <c r="AE561" s="3"/>
      <c r="AF561" s="3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true" outlineLevel="0" collapsed="false">
      <c r="A562" s="3" t="s">
        <v>31</v>
      </c>
      <c r="B562" s="3" t="s">
        <v>1344</v>
      </c>
      <c r="C562" s="3" t="n">
        <v>22.64</v>
      </c>
      <c r="D562" s="3" t="n">
        <v>2210</v>
      </c>
      <c r="E562" s="3" t="s">
        <v>33</v>
      </c>
      <c r="F562" s="3" t="s">
        <v>1333</v>
      </c>
      <c r="G562" s="3" t="s">
        <v>35</v>
      </c>
      <c r="H562" s="3" t="s">
        <v>67</v>
      </c>
      <c r="I562" s="3" t="s">
        <v>37</v>
      </c>
      <c r="J562" s="3" t="s">
        <v>38</v>
      </c>
      <c r="K562" s="3"/>
      <c r="L562" s="3" t="s">
        <v>1117</v>
      </c>
      <c r="M562" s="3" t="s">
        <v>1118</v>
      </c>
      <c r="N562" s="3"/>
      <c r="O562" s="3"/>
      <c r="P562" s="3" t="s">
        <v>41</v>
      </c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 t="s">
        <v>1345</v>
      </c>
      <c r="AE562" s="3"/>
      <c r="AF562" s="3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true" outlineLevel="0" collapsed="false">
      <c r="A563" s="3" t="s">
        <v>31</v>
      </c>
      <c r="B563" s="3" t="s">
        <v>1346</v>
      </c>
      <c r="C563" s="3" t="n">
        <v>19.75</v>
      </c>
      <c r="D563" s="3" t="n">
        <v>2210</v>
      </c>
      <c r="E563" s="3" t="s">
        <v>33</v>
      </c>
      <c r="F563" s="3" t="s">
        <v>1333</v>
      </c>
      <c r="G563" s="3" t="s">
        <v>35</v>
      </c>
      <c r="H563" s="3" t="s">
        <v>67</v>
      </c>
      <c r="I563" s="3" t="s">
        <v>37</v>
      </c>
      <c r="J563" s="3" t="s">
        <v>38</v>
      </c>
      <c r="K563" s="3"/>
      <c r="L563" s="3" t="s">
        <v>724</v>
      </c>
      <c r="M563" s="3" t="s">
        <v>725</v>
      </c>
      <c r="N563" s="3"/>
      <c r="O563" s="3" t="s">
        <v>1334</v>
      </c>
      <c r="P563" s="3" t="s">
        <v>41</v>
      </c>
      <c r="Q563" s="3"/>
      <c r="R563" s="3"/>
      <c r="S563" s="3" t="n">
        <v>8</v>
      </c>
      <c r="T563" s="3" t="n">
        <v>2491</v>
      </c>
      <c r="U563" s="3"/>
      <c r="V563" s="3"/>
      <c r="W563" s="3"/>
      <c r="X563" s="3"/>
      <c r="Y563" s="3"/>
      <c r="Z563" s="3"/>
      <c r="AA563" s="3"/>
      <c r="AB563" s="3"/>
      <c r="AC563" s="3"/>
      <c r="AD563" s="3" t="s">
        <v>1347</v>
      </c>
      <c r="AE563" s="3"/>
      <c r="AF563" s="3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true" outlineLevel="0" collapsed="false">
      <c r="A564" s="3" t="s">
        <v>31</v>
      </c>
      <c r="B564" s="3" t="s">
        <v>1348</v>
      </c>
      <c r="C564" s="3" t="n">
        <v>19.75</v>
      </c>
      <c r="D564" s="3" t="n">
        <v>2210</v>
      </c>
      <c r="E564" s="3" t="s">
        <v>33</v>
      </c>
      <c r="F564" s="3" t="s">
        <v>1333</v>
      </c>
      <c r="G564" s="3" t="s">
        <v>35</v>
      </c>
      <c r="H564" s="3" t="s">
        <v>67</v>
      </c>
      <c r="I564" s="3" t="s">
        <v>37</v>
      </c>
      <c r="J564" s="3" t="s">
        <v>38</v>
      </c>
      <c r="K564" s="3"/>
      <c r="L564" s="3" t="s">
        <v>105</v>
      </c>
      <c r="M564" s="3" t="s">
        <v>106</v>
      </c>
      <c r="N564" s="3"/>
      <c r="O564" s="3" t="s">
        <v>1349</v>
      </c>
      <c r="P564" s="3" t="s">
        <v>41</v>
      </c>
      <c r="Q564" s="3"/>
      <c r="R564" s="3"/>
      <c r="S564" s="3" t="n">
        <v>8</v>
      </c>
      <c r="T564" s="3" t="n">
        <v>2491</v>
      </c>
      <c r="U564" s="3"/>
      <c r="V564" s="3"/>
      <c r="W564" s="3"/>
      <c r="X564" s="3"/>
      <c r="Y564" s="3"/>
      <c r="Z564" s="3"/>
      <c r="AA564" s="3"/>
      <c r="AB564" s="3"/>
      <c r="AC564" s="3"/>
      <c r="AD564" s="3" t="s">
        <v>1350</v>
      </c>
      <c r="AE564" s="3"/>
      <c r="AF564" s="3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true" outlineLevel="0" collapsed="false">
      <c r="A565" s="3" t="s">
        <v>31</v>
      </c>
      <c r="B565" s="3" t="s">
        <v>1351</v>
      </c>
      <c r="C565" s="3" t="n">
        <v>29.01</v>
      </c>
      <c r="D565" s="3" t="n">
        <v>2210</v>
      </c>
      <c r="E565" s="3" t="s">
        <v>33</v>
      </c>
      <c r="F565" s="3" t="s">
        <v>1333</v>
      </c>
      <c r="G565" s="3" t="s">
        <v>35</v>
      </c>
      <c r="H565" s="3" t="s">
        <v>67</v>
      </c>
      <c r="I565" s="3" t="s">
        <v>37</v>
      </c>
      <c r="J565" s="3" t="s">
        <v>38</v>
      </c>
      <c r="K565" s="3"/>
      <c r="L565" s="3" t="s">
        <v>915</v>
      </c>
      <c r="M565" s="3" t="s">
        <v>916</v>
      </c>
      <c r="N565" s="3"/>
      <c r="O565" s="3" t="s">
        <v>1352</v>
      </c>
      <c r="P565" s="3" t="s">
        <v>41</v>
      </c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 t="s">
        <v>1353</v>
      </c>
      <c r="AE565" s="3"/>
      <c r="AF565" s="3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true" outlineLevel="0" collapsed="false">
      <c r="A566" s="3" t="s">
        <v>31</v>
      </c>
      <c r="B566" s="3" t="s">
        <v>1354</v>
      </c>
      <c r="C566" s="3" t="n">
        <v>22.62</v>
      </c>
      <c r="D566" s="3" t="n">
        <v>2210</v>
      </c>
      <c r="E566" s="3" t="s">
        <v>33</v>
      </c>
      <c r="F566" s="3" t="s">
        <v>1333</v>
      </c>
      <c r="G566" s="3" t="s">
        <v>35</v>
      </c>
      <c r="H566" s="3" t="s">
        <v>67</v>
      </c>
      <c r="I566" s="3" t="s">
        <v>37</v>
      </c>
      <c r="J566" s="3" t="s">
        <v>38</v>
      </c>
      <c r="K566" s="3"/>
      <c r="L566" s="3" t="s">
        <v>495</v>
      </c>
      <c r="M566" s="3" t="s">
        <v>496</v>
      </c>
      <c r="N566" s="3"/>
      <c r="O566" s="3" t="s">
        <v>1355</v>
      </c>
      <c r="P566" s="3" t="s">
        <v>41</v>
      </c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 t="s">
        <v>1356</v>
      </c>
      <c r="AE566" s="3"/>
      <c r="AF566" s="3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true" outlineLevel="0" collapsed="false">
      <c r="A567" s="3" t="s">
        <v>31</v>
      </c>
      <c r="B567" s="3" t="s">
        <v>1357</v>
      </c>
      <c r="C567" s="3" t="n">
        <v>23.05</v>
      </c>
      <c r="D567" s="3" t="n">
        <v>2210</v>
      </c>
      <c r="E567" s="3" t="s">
        <v>33</v>
      </c>
      <c r="F567" s="3" t="s">
        <v>1333</v>
      </c>
      <c r="G567" s="3" t="s">
        <v>35</v>
      </c>
      <c r="H567" s="3" t="s">
        <v>67</v>
      </c>
      <c r="I567" s="3" t="s">
        <v>37</v>
      </c>
      <c r="J567" s="3" t="s">
        <v>38</v>
      </c>
      <c r="K567" s="3"/>
      <c r="L567" s="3" t="s">
        <v>462</v>
      </c>
      <c r="M567" s="3" t="s">
        <v>463</v>
      </c>
      <c r="N567" s="3"/>
      <c r="O567" s="3" t="s">
        <v>1358</v>
      </c>
      <c r="P567" s="3" t="s">
        <v>41</v>
      </c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 t="s">
        <v>1359</v>
      </c>
      <c r="AE567" s="3"/>
      <c r="AF567" s="3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true" outlineLevel="0" collapsed="false">
      <c r="A568" s="3" t="s">
        <v>31</v>
      </c>
      <c r="B568" s="3" t="s">
        <v>1360</v>
      </c>
      <c r="C568" s="3" t="n">
        <v>23.05</v>
      </c>
      <c r="D568" s="3" t="n">
        <v>2210</v>
      </c>
      <c r="E568" s="3" t="s">
        <v>33</v>
      </c>
      <c r="F568" s="3" t="s">
        <v>1333</v>
      </c>
      <c r="G568" s="3" t="s">
        <v>35</v>
      </c>
      <c r="H568" s="3" t="s">
        <v>67</v>
      </c>
      <c r="I568" s="3" t="s">
        <v>37</v>
      </c>
      <c r="J568" s="3" t="s">
        <v>38</v>
      </c>
      <c r="K568" s="3"/>
      <c r="L568" s="3" t="s">
        <v>436</v>
      </c>
      <c r="M568" s="3" t="s">
        <v>437</v>
      </c>
      <c r="N568" s="3"/>
      <c r="O568" s="3" t="s">
        <v>1361</v>
      </c>
      <c r="P568" s="3" t="s">
        <v>41</v>
      </c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 t="s">
        <v>1362</v>
      </c>
      <c r="AE568" s="3"/>
      <c r="AF568" s="3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true" outlineLevel="0" collapsed="false">
      <c r="A569" s="3" t="s">
        <v>31</v>
      </c>
      <c r="B569" s="3" t="s">
        <v>1363</v>
      </c>
      <c r="C569" s="3" t="n">
        <v>23.05</v>
      </c>
      <c r="D569" s="3" t="n">
        <v>2210</v>
      </c>
      <c r="E569" s="3" t="s">
        <v>33</v>
      </c>
      <c r="F569" s="3" t="s">
        <v>1333</v>
      </c>
      <c r="G569" s="3" t="s">
        <v>35</v>
      </c>
      <c r="H569" s="3" t="s">
        <v>67</v>
      </c>
      <c r="I569" s="3" t="s">
        <v>37</v>
      </c>
      <c r="J569" s="3" t="s">
        <v>38</v>
      </c>
      <c r="K569" s="3"/>
      <c r="L569" s="3" t="s">
        <v>462</v>
      </c>
      <c r="M569" s="3" t="s">
        <v>463</v>
      </c>
      <c r="N569" s="3"/>
      <c r="O569" s="3" t="s">
        <v>1358</v>
      </c>
      <c r="P569" s="3" t="s">
        <v>41</v>
      </c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 t="s">
        <v>1364</v>
      </c>
      <c r="AE569" s="3"/>
      <c r="AF569" s="3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true" outlineLevel="0" collapsed="false">
      <c r="A570" s="3" t="s">
        <v>31</v>
      </c>
      <c r="B570" s="3" t="s">
        <v>1365</v>
      </c>
      <c r="C570" s="3" t="n">
        <v>23.05</v>
      </c>
      <c r="D570" s="3" t="n">
        <v>2210</v>
      </c>
      <c r="E570" s="3" t="s">
        <v>33</v>
      </c>
      <c r="F570" s="3" t="s">
        <v>1333</v>
      </c>
      <c r="G570" s="3" t="s">
        <v>35</v>
      </c>
      <c r="H570" s="3" t="s">
        <v>67</v>
      </c>
      <c r="I570" s="3" t="s">
        <v>37</v>
      </c>
      <c r="J570" s="3" t="s">
        <v>38</v>
      </c>
      <c r="K570" s="3"/>
      <c r="L570" s="3" t="s">
        <v>462</v>
      </c>
      <c r="M570" s="3" t="s">
        <v>463</v>
      </c>
      <c r="N570" s="3"/>
      <c r="O570" s="3" t="s">
        <v>1358</v>
      </c>
      <c r="P570" s="3" t="s">
        <v>41</v>
      </c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 t="s">
        <v>1366</v>
      </c>
      <c r="AE570" s="3"/>
      <c r="AF570" s="3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true" outlineLevel="0" collapsed="false">
      <c r="A571" s="3" t="s">
        <v>31</v>
      </c>
      <c r="B571" s="3" t="s">
        <v>1367</v>
      </c>
      <c r="C571" s="3" t="n">
        <v>20.95</v>
      </c>
      <c r="D571" s="3" t="n">
        <v>2210</v>
      </c>
      <c r="E571" s="3" t="s">
        <v>33</v>
      </c>
      <c r="F571" s="3" t="s">
        <v>1333</v>
      </c>
      <c r="G571" s="3" t="s">
        <v>35</v>
      </c>
      <c r="H571" s="3" t="s">
        <v>67</v>
      </c>
      <c r="I571" s="3" t="s">
        <v>37</v>
      </c>
      <c r="J571" s="3" t="s">
        <v>38</v>
      </c>
      <c r="K571" s="3"/>
      <c r="L571" s="3" t="s">
        <v>1059</v>
      </c>
      <c r="M571" s="3" t="s">
        <v>1060</v>
      </c>
      <c r="N571" s="3"/>
      <c r="O571" s="3" t="s">
        <v>1061</v>
      </c>
      <c r="P571" s="3" t="s">
        <v>41</v>
      </c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 t="s">
        <v>1368</v>
      </c>
      <c r="AE571" s="3"/>
      <c r="AF571" s="3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true" outlineLevel="0" collapsed="false">
      <c r="A572" s="3" t="s">
        <v>31</v>
      </c>
      <c r="B572" s="3" t="s">
        <v>1369</v>
      </c>
      <c r="C572" s="3" t="n">
        <v>20.44</v>
      </c>
      <c r="D572" s="3" t="n">
        <v>2210</v>
      </c>
      <c r="E572" s="3" t="s">
        <v>33</v>
      </c>
      <c r="F572" s="3" t="s">
        <v>1333</v>
      </c>
      <c r="G572" s="3" t="s">
        <v>35</v>
      </c>
      <c r="H572" s="3" t="s">
        <v>67</v>
      </c>
      <c r="I572" s="3" t="s">
        <v>37</v>
      </c>
      <c r="J572" s="3" t="s">
        <v>38</v>
      </c>
      <c r="K572" s="3"/>
      <c r="L572" s="3" t="s">
        <v>254</v>
      </c>
      <c r="M572" s="3" t="s">
        <v>255</v>
      </c>
      <c r="N572" s="3"/>
      <c r="O572" s="3" t="s">
        <v>1370</v>
      </c>
      <c r="P572" s="3" t="s">
        <v>41</v>
      </c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 t="s">
        <v>1371</v>
      </c>
      <c r="AE572" s="3"/>
      <c r="AF572" s="3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true" outlineLevel="0" collapsed="false">
      <c r="A573" s="3" t="s">
        <v>31</v>
      </c>
      <c r="B573" s="3" t="s">
        <v>1372</v>
      </c>
      <c r="C573" s="3" t="n">
        <v>23.05</v>
      </c>
      <c r="D573" s="3" t="n">
        <v>2210</v>
      </c>
      <c r="E573" s="3" t="s">
        <v>33</v>
      </c>
      <c r="F573" s="3" t="s">
        <v>1333</v>
      </c>
      <c r="G573" s="3" t="s">
        <v>35</v>
      </c>
      <c r="H573" s="3" t="s">
        <v>67</v>
      </c>
      <c r="I573" s="3" t="s">
        <v>37</v>
      </c>
      <c r="J573" s="3" t="s">
        <v>38</v>
      </c>
      <c r="K573" s="3"/>
      <c r="L573" s="3" t="s">
        <v>436</v>
      </c>
      <c r="M573" s="3" t="s">
        <v>437</v>
      </c>
      <c r="N573" s="3"/>
      <c r="O573" s="3" t="s">
        <v>1361</v>
      </c>
      <c r="P573" s="3" t="s">
        <v>41</v>
      </c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 t="s">
        <v>1373</v>
      </c>
      <c r="AE573" s="3"/>
      <c r="AF573" s="3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true" outlineLevel="0" collapsed="false">
      <c r="A574" s="3" t="s">
        <v>31</v>
      </c>
      <c r="B574" s="3" t="s">
        <v>1374</v>
      </c>
      <c r="C574" s="3" t="n">
        <v>20.95</v>
      </c>
      <c r="D574" s="3" t="n">
        <v>2210</v>
      </c>
      <c r="E574" s="3" t="s">
        <v>33</v>
      </c>
      <c r="F574" s="3" t="s">
        <v>1333</v>
      </c>
      <c r="G574" s="3" t="s">
        <v>35</v>
      </c>
      <c r="H574" s="3" t="s">
        <v>67</v>
      </c>
      <c r="I574" s="3" t="s">
        <v>37</v>
      </c>
      <c r="J574" s="3" t="s">
        <v>38</v>
      </c>
      <c r="K574" s="3"/>
      <c r="L574" s="3" t="s">
        <v>1059</v>
      </c>
      <c r="M574" s="3" t="s">
        <v>1060</v>
      </c>
      <c r="N574" s="3"/>
      <c r="O574" s="3" t="s">
        <v>1061</v>
      </c>
      <c r="P574" s="3" t="s">
        <v>41</v>
      </c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 t="s">
        <v>1375</v>
      </c>
      <c r="AE574" s="3"/>
      <c r="AF574" s="3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true" outlineLevel="0" collapsed="false">
      <c r="A575" s="3" t="s">
        <v>31</v>
      </c>
      <c r="B575" s="3" t="s">
        <v>1376</v>
      </c>
      <c r="C575" s="3" t="n">
        <v>23.05</v>
      </c>
      <c r="D575" s="3" t="n">
        <v>2210</v>
      </c>
      <c r="E575" s="3" t="s">
        <v>33</v>
      </c>
      <c r="F575" s="3" t="s">
        <v>1333</v>
      </c>
      <c r="G575" s="3" t="s">
        <v>35</v>
      </c>
      <c r="H575" s="3" t="s">
        <v>67</v>
      </c>
      <c r="I575" s="3" t="s">
        <v>37</v>
      </c>
      <c r="J575" s="3" t="s">
        <v>38</v>
      </c>
      <c r="K575" s="3"/>
      <c r="L575" s="3" t="s">
        <v>462</v>
      </c>
      <c r="M575" s="3" t="s">
        <v>463</v>
      </c>
      <c r="N575" s="3"/>
      <c r="O575" s="3" t="s">
        <v>1358</v>
      </c>
      <c r="P575" s="3" t="s">
        <v>41</v>
      </c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 t="s">
        <v>1377</v>
      </c>
      <c r="AE575" s="3"/>
      <c r="AF575" s="3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true" outlineLevel="0" collapsed="false">
      <c r="A576" s="3" t="s">
        <v>31</v>
      </c>
      <c r="B576" s="3" t="s">
        <v>1378</v>
      </c>
      <c r="C576" s="3" t="n">
        <v>23.05</v>
      </c>
      <c r="D576" s="3" t="n">
        <v>2210</v>
      </c>
      <c r="E576" s="3" t="s">
        <v>33</v>
      </c>
      <c r="F576" s="3" t="s">
        <v>1333</v>
      </c>
      <c r="G576" s="3" t="s">
        <v>35</v>
      </c>
      <c r="H576" s="3" t="s">
        <v>67</v>
      </c>
      <c r="I576" s="3" t="s">
        <v>37</v>
      </c>
      <c r="J576" s="3" t="s">
        <v>38</v>
      </c>
      <c r="K576" s="3"/>
      <c r="L576" s="3" t="s">
        <v>436</v>
      </c>
      <c r="M576" s="3" t="s">
        <v>437</v>
      </c>
      <c r="N576" s="3"/>
      <c r="O576" s="3" t="s">
        <v>1361</v>
      </c>
      <c r="P576" s="3" t="s">
        <v>41</v>
      </c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 t="s">
        <v>1379</v>
      </c>
      <c r="AE576" s="3"/>
      <c r="AF576" s="3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true" outlineLevel="0" collapsed="false">
      <c r="A577" s="3" t="s">
        <v>31</v>
      </c>
      <c r="B577" s="3" t="s">
        <v>1380</v>
      </c>
      <c r="C577" s="3" t="n">
        <v>27.02</v>
      </c>
      <c r="D577" s="3" t="n">
        <v>2210</v>
      </c>
      <c r="E577" s="3" t="s">
        <v>33</v>
      </c>
      <c r="F577" s="3" t="s">
        <v>1381</v>
      </c>
      <c r="G577" s="3" t="s">
        <v>35</v>
      </c>
      <c r="H577" s="3" t="s">
        <v>1382</v>
      </c>
      <c r="I577" s="3" t="s">
        <v>37</v>
      </c>
      <c r="J577" s="3" t="s">
        <v>221</v>
      </c>
      <c r="K577" s="3"/>
      <c r="L577" s="3" t="s">
        <v>500</v>
      </c>
      <c r="M577" s="3" t="s">
        <v>1383</v>
      </c>
      <c r="N577" s="3"/>
      <c r="O577" s="3"/>
      <c r="P577" s="3" t="s">
        <v>41</v>
      </c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 t="s">
        <v>1384</v>
      </c>
      <c r="AE577" s="3"/>
      <c r="AF577" s="3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true" outlineLevel="0" collapsed="false">
      <c r="A578" s="3" t="s">
        <v>31</v>
      </c>
      <c r="B578" s="3" t="s">
        <v>1385</v>
      </c>
      <c r="C578" s="3" t="n">
        <v>27.02</v>
      </c>
      <c r="D578" s="3" t="n">
        <v>2210</v>
      </c>
      <c r="E578" s="3" t="s">
        <v>33</v>
      </c>
      <c r="F578" s="3" t="s">
        <v>1381</v>
      </c>
      <c r="G578" s="3" t="s">
        <v>35</v>
      </c>
      <c r="H578" s="3" t="s">
        <v>1382</v>
      </c>
      <c r="I578" s="3" t="s">
        <v>37</v>
      </c>
      <c r="J578" s="3" t="s">
        <v>221</v>
      </c>
      <c r="K578" s="3"/>
      <c r="L578" s="3" t="s">
        <v>500</v>
      </c>
      <c r="M578" s="3" t="s">
        <v>1383</v>
      </c>
      <c r="N578" s="3"/>
      <c r="O578" s="3"/>
      <c r="P578" s="3" t="s">
        <v>41</v>
      </c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 t="s">
        <v>1386</v>
      </c>
      <c r="AE578" s="3"/>
      <c r="AF578" s="3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true" outlineLevel="0" collapsed="false">
      <c r="A579" s="3" t="s">
        <v>31</v>
      </c>
      <c r="B579" s="3" t="s">
        <v>1387</v>
      </c>
      <c r="C579" s="3" t="n">
        <v>27.02</v>
      </c>
      <c r="D579" s="3" t="n">
        <v>2210</v>
      </c>
      <c r="E579" s="3" t="s">
        <v>33</v>
      </c>
      <c r="F579" s="3" t="s">
        <v>1381</v>
      </c>
      <c r="G579" s="3" t="s">
        <v>35</v>
      </c>
      <c r="H579" s="3" t="s">
        <v>1382</v>
      </c>
      <c r="I579" s="3" t="s">
        <v>37</v>
      </c>
      <c r="J579" s="3" t="s">
        <v>221</v>
      </c>
      <c r="K579" s="3"/>
      <c r="L579" s="3" t="s">
        <v>500</v>
      </c>
      <c r="M579" s="3" t="s">
        <v>1383</v>
      </c>
      <c r="N579" s="3"/>
      <c r="O579" s="3"/>
      <c r="P579" s="3" t="s">
        <v>41</v>
      </c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 t="s">
        <v>1388</v>
      </c>
      <c r="AE579" s="3"/>
      <c r="AF579" s="3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true" outlineLevel="0" collapsed="false">
      <c r="A580" s="3" t="s">
        <v>31</v>
      </c>
      <c r="B580" s="3" t="s">
        <v>1389</v>
      </c>
      <c r="C580" s="3" t="n">
        <v>27.02</v>
      </c>
      <c r="D580" s="3" t="n">
        <v>2210</v>
      </c>
      <c r="E580" s="3" t="s">
        <v>33</v>
      </c>
      <c r="F580" s="3" t="s">
        <v>1381</v>
      </c>
      <c r="G580" s="3" t="s">
        <v>35</v>
      </c>
      <c r="H580" s="3" t="s">
        <v>1382</v>
      </c>
      <c r="I580" s="3" t="s">
        <v>37</v>
      </c>
      <c r="J580" s="3" t="s">
        <v>221</v>
      </c>
      <c r="K580" s="3"/>
      <c r="L580" s="3" t="s">
        <v>500</v>
      </c>
      <c r="M580" s="3" t="s">
        <v>1383</v>
      </c>
      <c r="N580" s="3"/>
      <c r="O580" s="3"/>
      <c r="P580" s="3" t="s">
        <v>41</v>
      </c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 t="s">
        <v>1390</v>
      </c>
      <c r="AE580" s="3"/>
      <c r="AF580" s="3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true" outlineLevel="0" collapsed="false">
      <c r="A581" s="3" t="s">
        <v>31</v>
      </c>
      <c r="B581" s="3" t="s">
        <v>1391</v>
      </c>
      <c r="C581" s="3" t="n">
        <v>27.02</v>
      </c>
      <c r="D581" s="3" t="n">
        <v>2210</v>
      </c>
      <c r="E581" s="3" t="s">
        <v>33</v>
      </c>
      <c r="F581" s="3" t="s">
        <v>1381</v>
      </c>
      <c r="G581" s="3" t="s">
        <v>35</v>
      </c>
      <c r="H581" s="3" t="s">
        <v>1382</v>
      </c>
      <c r="I581" s="3" t="s">
        <v>37</v>
      </c>
      <c r="J581" s="3" t="s">
        <v>221</v>
      </c>
      <c r="K581" s="3"/>
      <c r="L581" s="3" t="s">
        <v>500</v>
      </c>
      <c r="M581" s="3" t="s">
        <v>1383</v>
      </c>
      <c r="N581" s="3"/>
      <c r="O581" s="3"/>
      <c r="P581" s="3" t="s">
        <v>41</v>
      </c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 t="s">
        <v>1392</v>
      </c>
      <c r="AE581" s="3"/>
      <c r="AF581" s="3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true" outlineLevel="0" collapsed="false">
      <c r="A582" s="3" t="s">
        <v>31</v>
      </c>
      <c r="B582" s="3" t="s">
        <v>1393</v>
      </c>
      <c r="C582" s="3" t="n">
        <v>27.02</v>
      </c>
      <c r="D582" s="3" t="n">
        <v>2210</v>
      </c>
      <c r="E582" s="3" t="s">
        <v>33</v>
      </c>
      <c r="F582" s="3" t="s">
        <v>1381</v>
      </c>
      <c r="G582" s="3" t="s">
        <v>35</v>
      </c>
      <c r="H582" s="3" t="s">
        <v>1382</v>
      </c>
      <c r="I582" s="3" t="s">
        <v>37</v>
      </c>
      <c r="J582" s="3" t="s">
        <v>221</v>
      </c>
      <c r="K582" s="3"/>
      <c r="L582" s="3" t="s">
        <v>500</v>
      </c>
      <c r="M582" s="3" t="s">
        <v>1383</v>
      </c>
      <c r="N582" s="3"/>
      <c r="O582" s="3"/>
      <c r="P582" s="3" t="s">
        <v>41</v>
      </c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 t="s">
        <v>1394</v>
      </c>
      <c r="AE582" s="3"/>
      <c r="AF582" s="3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true" outlineLevel="0" collapsed="false">
      <c r="A583" s="3" t="s">
        <v>31</v>
      </c>
      <c r="B583" s="3" t="s">
        <v>98</v>
      </c>
      <c r="C583" s="3" t="n">
        <v>23.67</v>
      </c>
      <c r="D583" s="3" t="n">
        <v>2270</v>
      </c>
      <c r="E583" s="3" t="s">
        <v>33</v>
      </c>
      <c r="F583" s="3" t="s">
        <v>99</v>
      </c>
      <c r="G583" s="3" t="s">
        <v>35</v>
      </c>
      <c r="H583" s="3" t="s">
        <v>67</v>
      </c>
      <c r="I583" s="3" t="s">
        <v>37</v>
      </c>
      <c r="J583" s="3" t="s">
        <v>38</v>
      </c>
      <c r="K583" s="3"/>
      <c r="L583" s="3" t="s">
        <v>78</v>
      </c>
      <c r="M583" s="3" t="s">
        <v>79</v>
      </c>
      <c r="N583" s="3"/>
      <c r="O583" s="3" t="s">
        <v>80</v>
      </c>
      <c r="P583" s="3" t="s">
        <v>41</v>
      </c>
      <c r="Q583" s="3"/>
      <c r="R583" s="3"/>
      <c r="S583" s="3" t="n">
        <v>8</v>
      </c>
      <c r="T583" s="3" t="n">
        <v>3263</v>
      </c>
      <c r="U583" s="3"/>
      <c r="V583" s="3"/>
      <c r="W583" s="3"/>
      <c r="X583" s="3"/>
      <c r="Y583" s="3"/>
      <c r="Z583" s="3"/>
      <c r="AA583" s="3"/>
      <c r="AB583" s="3"/>
      <c r="AC583" s="3"/>
      <c r="AD583" s="3" t="s">
        <v>101</v>
      </c>
      <c r="AE583" s="3"/>
      <c r="AF583" s="3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true" outlineLevel="0" collapsed="false">
      <c r="A584" s="3" t="s">
        <v>31</v>
      </c>
      <c r="B584" s="3" t="s">
        <v>1395</v>
      </c>
      <c r="C584" s="3" t="n">
        <v>22.04</v>
      </c>
      <c r="D584" s="3" t="n">
        <v>2270</v>
      </c>
      <c r="E584" s="3" t="s">
        <v>33</v>
      </c>
      <c r="F584" s="3" t="s">
        <v>1396</v>
      </c>
      <c r="G584" s="3" t="s">
        <v>35</v>
      </c>
      <c r="H584" s="3" t="s">
        <v>67</v>
      </c>
      <c r="I584" s="3" t="s">
        <v>37</v>
      </c>
      <c r="J584" s="3" t="s">
        <v>38</v>
      </c>
      <c r="K584" s="3"/>
      <c r="L584" s="3" t="s">
        <v>78</v>
      </c>
      <c r="M584" s="3" t="s">
        <v>79</v>
      </c>
      <c r="N584" s="3"/>
      <c r="O584" s="3" t="s">
        <v>1397</v>
      </c>
      <c r="P584" s="3" t="s">
        <v>41</v>
      </c>
      <c r="Q584" s="3"/>
      <c r="R584" s="3"/>
      <c r="S584" s="3" t="n">
        <v>3</v>
      </c>
      <c r="T584" s="3" t="n">
        <v>1280</v>
      </c>
      <c r="U584" s="3"/>
      <c r="V584" s="3"/>
      <c r="W584" s="3"/>
      <c r="X584" s="3"/>
      <c r="Y584" s="3"/>
      <c r="Z584" s="3"/>
      <c r="AA584" s="3"/>
      <c r="AB584" s="3"/>
      <c r="AC584" s="3"/>
      <c r="AD584" s="3" t="n">
        <v>28040</v>
      </c>
      <c r="AE584" s="3" t="n">
        <v>28041</v>
      </c>
      <c r="AF584" s="3" t="n">
        <v>28042</v>
      </c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true" outlineLevel="0" collapsed="false">
      <c r="A585" s="3" t="s">
        <v>31</v>
      </c>
      <c r="B585" s="3" t="s">
        <v>1398</v>
      </c>
      <c r="C585" s="3" t="n">
        <v>22.05</v>
      </c>
      <c r="D585" s="3" t="n">
        <v>2270</v>
      </c>
      <c r="E585" s="3" t="s">
        <v>33</v>
      </c>
      <c r="F585" s="3" t="s">
        <v>1396</v>
      </c>
      <c r="G585" s="3" t="s">
        <v>35</v>
      </c>
      <c r="H585" s="3" t="s">
        <v>67</v>
      </c>
      <c r="I585" s="3" t="s">
        <v>37</v>
      </c>
      <c r="J585" s="3" t="s">
        <v>38</v>
      </c>
      <c r="K585" s="3"/>
      <c r="L585" s="3" t="s">
        <v>403</v>
      </c>
      <c r="M585" s="3" t="s">
        <v>404</v>
      </c>
      <c r="N585" s="3"/>
      <c r="O585" s="3" t="s">
        <v>1399</v>
      </c>
      <c r="P585" s="3" t="s">
        <v>41</v>
      </c>
      <c r="Q585" s="3"/>
      <c r="R585" s="3"/>
      <c r="S585" s="3" t="n">
        <v>3</v>
      </c>
      <c r="T585" s="3" t="n">
        <v>1280</v>
      </c>
      <c r="U585" s="3"/>
      <c r="V585" s="3"/>
      <c r="W585" s="3"/>
      <c r="X585" s="3"/>
      <c r="Y585" s="3"/>
      <c r="Z585" s="3"/>
      <c r="AA585" s="3"/>
      <c r="AB585" s="3"/>
      <c r="AC585" s="3"/>
      <c r="AD585" s="3" t="n">
        <v>28034</v>
      </c>
      <c r="AE585" s="3" t="n">
        <v>28035</v>
      </c>
      <c r="AF585" s="3" t="n">
        <v>28036</v>
      </c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true" outlineLevel="0" collapsed="false">
      <c r="A586" s="3" t="s">
        <v>31</v>
      </c>
      <c r="B586" s="3" t="s">
        <v>1400</v>
      </c>
      <c r="C586" s="3" t="n">
        <v>22.08</v>
      </c>
      <c r="D586" s="3" t="n">
        <v>2270</v>
      </c>
      <c r="E586" s="3" t="s">
        <v>33</v>
      </c>
      <c r="F586" s="3" t="s">
        <v>1396</v>
      </c>
      <c r="G586" s="3" t="s">
        <v>35</v>
      </c>
      <c r="H586" s="3" t="s">
        <v>67</v>
      </c>
      <c r="I586" s="3" t="s">
        <v>37</v>
      </c>
      <c r="J586" s="3" t="s">
        <v>38</v>
      </c>
      <c r="K586" s="3"/>
      <c r="L586" s="3" t="s">
        <v>403</v>
      </c>
      <c r="M586" s="3" t="s">
        <v>404</v>
      </c>
      <c r="N586" s="3"/>
      <c r="O586" s="3" t="s">
        <v>1399</v>
      </c>
      <c r="P586" s="3" t="s">
        <v>41</v>
      </c>
      <c r="Q586" s="3"/>
      <c r="R586" s="3"/>
      <c r="S586" s="3" t="n">
        <v>3</v>
      </c>
      <c r="T586" s="3" t="n">
        <v>1280</v>
      </c>
      <c r="U586" s="3"/>
      <c r="V586" s="3"/>
      <c r="W586" s="3"/>
      <c r="X586" s="3"/>
      <c r="Y586" s="3"/>
      <c r="Z586" s="3"/>
      <c r="AA586" s="3"/>
      <c r="AB586" s="3"/>
      <c r="AC586" s="3"/>
      <c r="AD586" s="3" t="n">
        <v>28031</v>
      </c>
      <c r="AE586" s="3" t="n">
        <v>28032</v>
      </c>
      <c r="AF586" s="3" t="n">
        <v>28033</v>
      </c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true" outlineLevel="0" collapsed="false">
      <c r="A587" s="3" t="s">
        <v>31</v>
      </c>
      <c r="B587" s="3" t="s">
        <v>1401</v>
      </c>
      <c r="C587" s="3" t="n">
        <v>19.29</v>
      </c>
      <c r="D587" s="3" t="n">
        <v>2210</v>
      </c>
      <c r="E587" s="3" t="s">
        <v>33</v>
      </c>
      <c r="F587" s="3" t="s">
        <v>1402</v>
      </c>
      <c r="G587" s="3" t="s">
        <v>35</v>
      </c>
      <c r="H587" s="3" t="s">
        <v>67</v>
      </c>
      <c r="I587" s="3" t="s">
        <v>37</v>
      </c>
      <c r="J587" s="3" t="s">
        <v>38</v>
      </c>
      <c r="K587" s="3"/>
      <c r="L587" s="3" t="s">
        <v>78</v>
      </c>
      <c r="M587" s="3" t="s">
        <v>79</v>
      </c>
      <c r="N587" s="3"/>
      <c r="O587" s="3" t="s">
        <v>80</v>
      </c>
      <c r="P587" s="3" t="s">
        <v>41</v>
      </c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 t="s">
        <v>1403</v>
      </c>
      <c r="AE587" s="3"/>
      <c r="AF587" s="3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true" outlineLevel="0" collapsed="false">
      <c r="A588" s="3" t="s">
        <v>31</v>
      </c>
      <c r="B588" s="3" t="s">
        <v>1404</v>
      </c>
      <c r="C588" s="3" t="n">
        <v>19.32</v>
      </c>
      <c r="D588" s="3" t="n">
        <v>2210</v>
      </c>
      <c r="E588" s="3" t="s">
        <v>33</v>
      </c>
      <c r="F588" s="3" t="s">
        <v>1402</v>
      </c>
      <c r="G588" s="3" t="s">
        <v>35</v>
      </c>
      <c r="H588" s="3" t="s">
        <v>67</v>
      </c>
      <c r="I588" s="3" t="s">
        <v>37</v>
      </c>
      <c r="J588" s="3" t="s">
        <v>38</v>
      </c>
      <c r="K588" s="3"/>
      <c r="L588" s="3" t="s">
        <v>462</v>
      </c>
      <c r="M588" s="3" t="s">
        <v>463</v>
      </c>
      <c r="N588" s="3"/>
      <c r="O588" s="3" t="s">
        <v>1405</v>
      </c>
      <c r="P588" s="3" t="s">
        <v>41</v>
      </c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 t="s">
        <v>1406</v>
      </c>
      <c r="AE588" s="3"/>
      <c r="AF588" s="3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true" outlineLevel="0" collapsed="false">
      <c r="A589" s="3" t="s">
        <v>31</v>
      </c>
      <c r="B589" s="3" t="s">
        <v>1407</v>
      </c>
      <c r="C589" s="3" t="n">
        <v>22.62</v>
      </c>
      <c r="D589" s="3" t="n">
        <v>2210</v>
      </c>
      <c r="E589" s="3" t="s">
        <v>33</v>
      </c>
      <c r="F589" s="3" t="s">
        <v>1402</v>
      </c>
      <c r="G589" s="3" t="s">
        <v>35</v>
      </c>
      <c r="H589" s="3" t="s">
        <v>67</v>
      </c>
      <c r="I589" s="3" t="s">
        <v>37</v>
      </c>
      <c r="J589" s="3" t="s">
        <v>38</v>
      </c>
      <c r="K589" s="3"/>
      <c r="L589" s="3" t="s">
        <v>567</v>
      </c>
      <c r="M589" s="3" t="s">
        <v>568</v>
      </c>
      <c r="N589" s="3"/>
      <c r="O589" s="3" t="s">
        <v>1408</v>
      </c>
      <c r="P589" s="3" t="s">
        <v>41</v>
      </c>
      <c r="Q589" s="3"/>
      <c r="R589" s="3"/>
      <c r="S589" s="3" t="n">
        <v>9</v>
      </c>
      <c r="T589" s="3" t="n">
        <v>3082</v>
      </c>
      <c r="U589" s="3"/>
      <c r="V589" s="3"/>
      <c r="W589" s="3"/>
      <c r="X589" s="3"/>
      <c r="Y589" s="3"/>
      <c r="Z589" s="3"/>
      <c r="AA589" s="3"/>
      <c r="AB589" s="3"/>
      <c r="AC589" s="3"/>
      <c r="AD589" s="3" t="s">
        <v>1409</v>
      </c>
      <c r="AE589" s="3"/>
      <c r="AF589" s="3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true" outlineLevel="0" collapsed="false">
      <c r="A590" s="3" t="s">
        <v>31</v>
      </c>
      <c r="B590" s="3" t="s">
        <v>1410</v>
      </c>
      <c r="C590" s="3" t="n">
        <v>5.582</v>
      </c>
      <c r="D590" s="3" t="n">
        <v>4510</v>
      </c>
      <c r="E590" s="3" t="s">
        <v>33</v>
      </c>
      <c r="F590" s="3" t="s">
        <v>1402</v>
      </c>
      <c r="G590" s="3" t="s">
        <v>35</v>
      </c>
      <c r="H590" s="3" t="s">
        <v>67</v>
      </c>
      <c r="I590" s="3" t="s">
        <v>37</v>
      </c>
      <c r="J590" s="3" t="s">
        <v>38</v>
      </c>
      <c r="K590" s="3"/>
      <c r="L590" s="3" t="s">
        <v>684</v>
      </c>
      <c r="M590" s="3" t="s">
        <v>677</v>
      </c>
      <c r="N590" s="3"/>
      <c r="O590" s="3" t="s">
        <v>689</v>
      </c>
      <c r="P590" s="3" t="s">
        <v>41</v>
      </c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 t="s">
        <v>1411</v>
      </c>
      <c r="AE590" s="3"/>
      <c r="AF590" s="3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true" outlineLevel="0" collapsed="false">
      <c r="A591" s="3" t="s">
        <v>31</v>
      </c>
      <c r="B591" s="3" t="s">
        <v>1412</v>
      </c>
      <c r="C591" s="3" t="n">
        <v>19.57</v>
      </c>
      <c r="D591" s="3" t="n">
        <v>2210</v>
      </c>
      <c r="E591" s="3" t="s">
        <v>33</v>
      </c>
      <c r="F591" s="3" t="s">
        <v>1402</v>
      </c>
      <c r="G591" s="3" t="s">
        <v>35</v>
      </c>
      <c r="H591" s="3" t="s">
        <v>67</v>
      </c>
      <c r="I591" s="3" t="s">
        <v>37</v>
      </c>
      <c r="J591" s="3" t="s">
        <v>38</v>
      </c>
      <c r="K591" s="3"/>
      <c r="L591" s="3" t="s">
        <v>78</v>
      </c>
      <c r="M591" s="3" t="s">
        <v>79</v>
      </c>
      <c r="N591" s="3"/>
      <c r="O591" s="3" t="s">
        <v>80</v>
      </c>
      <c r="P591" s="3" t="s">
        <v>41</v>
      </c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 t="s">
        <v>1413</v>
      </c>
      <c r="AE591" s="3"/>
      <c r="AF591" s="3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true" outlineLevel="0" collapsed="false">
      <c r="A592" s="3" t="s">
        <v>31</v>
      </c>
      <c r="B592" s="3" t="s">
        <v>1414</v>
      </c>
      <c r="C592" s="3" t="n">
        <v>19.58</v>
      </c>
      <c r="D592" s="3" t="n">
        <v>2210</v>
      </c>
      <c r="E592" s="3" t="s">
        <v>33</v>
      </c>
      <c r="F592" s="3" t="s">
        <v>1402</v>
      </c>
      <c r="G592" s="3" t="s">
        <v>35</v>
      </c>
      <c r="H592" s="3" t="s">
        <v>67</v>
      </c>
      <c r="I592" s="3" t="s">
        <v>37</v>
      </c>
      <c r="J592" s="3" t="s">
        <v>38</v>
      </c>
      <c r="K592" s="3"/>
      <c r="L592" s="3" t="s">
        <v>73</v>
      </c>
      <c r="M592" s="3" t="s">
        <v>74</v>
      </c>
      <c r="N592" s="3"/>
      <c r="O592" s="3" t="s">
        <v>1415</v>
      </c>
      <c r="P592" s="3" t="s">
        <v>41</v>
      </c>
      <c r="Q592" s="3"/>
      <c r="R592" s="3"/>
      <c r="S592" s="3" t="n">
        <v>8</v>
      </c>
      <c r="T592" s="3" t="n">
        <v>3259</v>
      </c>
      <c r="U592" s="3"/>
      <c r="V592" s="3"/>
      <c r="W592" s="3"/>
      <c r="X592" s="3"/>
      <c r="Y592" s="3"/>
      <c r="Z592" s="3"/>
      <c r="AA592" s="3"/>
      <c r="AB592" s="3"/>
      <c r="AC592" s="3"/>
      <c r="AD592" s="3" t="s">
        <v>1416</v>
      </c>
      <c r="AE592" s="3"/>
      <c r="AF592" s="3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true" outlineLevel="0" collapsed="false">
      <c r="A593" s="3" t="s">
        <v>31</v>
      </c>
      <c r="B593" s="3" t="s">
        <v>1417</v>
      </c>
      <c r="C593" s="3" t="n">
        <v>5.319</v>
      </c>
      <c r="D593" s="3" t="n">
        <v>4510</v>
      </c>
      <c r="E593" s="3" t="s">
        <v>33</v>
      </c>
      <c r="F593" s="3" t="s">
        <v>1402</v>
      </c>
      <c r="G593" s="3" t="s">
        <v>35</v>
      </c>
      <c r="H593" s="3" t="s">
        <v>67</v>
      </c>
      <c r="I593" s="3" t="s">
        <v>37</v>
      </c>
      <c r="J593" s="3" t="s">
        <v>38</v>
      </c>
      <c r="K593" s="3"/>
      <c r="L593" s="3" t="s">
        <v>684</v>
      </c>
      <c r="M593" s="3" t="s">
        <v>677</v>
      </c>
      <c r="N593" s="3"/>
      <c r="O593" s="3" t="s">
        <v>689</v>
      </c>
      <c r="P593" s="3" t="s">
        <v>41</v>
      </c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 t="s">
        <v>1418</v>
      </c>
      <c r="AE593" s="3"/>
      <c r="AF593" s="3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true" outlineLevel="0" collapsed="false">
      <c r="A594" s="3" t="s">
        <v>31</v>
      </c>
      <c r="B594" s="3" t="s">
        <v>1419</v>
      </c>
      <c r="C594" s="3" t="n">
        <v>5.319</v>
      </c>
      <c r="D594" s="3" t="n">
        <v>4510</v>
      </c>
      <c r="E594" s="3" t="s">
        <v>33</v>
      </c>
      <c r="F594" s="3" t="s">
        <v>1402</v>
      </c>
      <c r="G594" s="3" t="s">
        <v>35</v>
      </c>
      <c r="H594" s="3" t="s">
        <v>67</v>
      </c>
      <c r="I594" s="3" t="s">
        <v>37</v>
      </c>
      <c r="J594" s="3" t="s">
        <v>38</v>
      </c>
      <c r="K594" s="3"/>
      <c r="L594" s="3" t="s">
        <v>684</v>
      </c>
      <c r="M594" s="3" t="s">
        <v>677</v>
      </c>
      <c r="N594" s="3"/>
      <c r="O594" s="3" t="s">
        <v>689</v>
      </c>
      <c r="P594" s="3" t="s">
        <v>41</v>
      </c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 t="s">
        <v>1420</v>
      </c>
      <c r="AE594" s="3"/>
      <c r="AF594" s="3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true" outlineLevel="0" collapsed="false">
      <c r="A595" s="3" t="s">
        <v>31</v>
      </c>
      <c r="B595" s="3" t="s">
        <v>1421</v>
      </c>
      <c r="C595" s="3" t="n">
        <v>5.582</v>
      </c>
      <c r="D595" s="3" t="n">
        <v>4510</v>
      </c>
      <c r="E595" s="3" t="s">
        <v>33</v>
      </c>
      <c r="F595" s="3" t="s">
        <v>1402</v>
      </c>
      <c r="G595" s="3" t="s">
        <v>35</v>
      </c>
      <c r="H595" s="3" t="s">
        <v>67</v>
      </c>
      <c r="I595" s="3" t="s">
        <v>37</v>
      </c>
      <c r="J595" s="3" t="s">
        <v>38</v>
      </c>
      <c r="K595" s="3"/>
      <c r="L595" s="3" t="s">
        <v>684</v>
      </c>
      <c r="M595" s="3" t="s">
        <v>677</v>
      </c>
      <c r="N595" s="3"/>
      <c r="O595" s="3" t="s">
        <v>689</v>
      </c>
      <c r="P595" s="3" t="s">
        <v>41</v>
      </c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 t="s">
        <v>1422</v>
      </c>
      <c r="AE595" s="3"/>
      <c r="AF595" s="3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true" outlineLevel="0" collapsed="false">
      <c r="A596" s="3" t="s">
        <v>31</v>
      </c>
      <c r="B596" s="3" t="s">
        <v>1423</v>
      </c>
      <c r="C596" s="3" t="n">
        <v>14.05</v>
      </c>
      <c r="D596" s="3" t="n">
        <v>2210</v>
      </c>
      <c r="E596" s="3" t="s">
        <v>33</v>
      </c>
      <c r="F596" s="3" t="s">
        <v>1402</v>
      </c>
      <c r="G596" s="3" t="s">
        <v>35</v>
      </c>
      <c r="H596" s="3" t="s">
        <v>67</v>
      </c>
      <c r="I596" s="3" t="s">
        <v>37</v>
      </c>
      <c r="J596" s="3" t="s">
        <v>38</v>
      </c>
      <c r="K596" s="3"/>
      <c r="L596" s="3" t="s">
        <v>78</v>
      </c>
      <c r="M596" s="3" t="s">
        <v>79</v>
      </c>
      <c r="N596" s="3"/>
      <c r="O596" s="3" t="s">
        <v>80</v>
      </c>
      <c r="P596" s="3" t="s">
        <v>41</v>
      </c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 t="s">
        <v>1424</v>
      </c>
      <c r="AE596" s="3"/>
      <c r="AF596" s="3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true" outlineLevel="0" collapsed="false">
      <c r="A597" s="3" t="s">
        <v>31</v>
      </c>
      <c r="B597" s="3" t="s">
        <v>1425</v>
      </c>
      <c r="C597" s="3" t="n">
        <v>19.57</v>
      </c>
      <c r="D597" s="3" t="n">
        <v>2210</v>
      </c>
      <c r="E597" s="3" t="s">
        <v>33</v>
      </c>
      <c r="F597" s="3" t="s">
        <v>1402</v>
      </c>
      <c r="G597" s="3" t="s">
        <v>35</v>
      </c>
      <c r="H597" s="3" t="s">
        <v>67</v>
      </c>
      <c r="I597" s="3" t="s">
        <v>37</v>
      </c>
      <c r="J597" s="3" t="s">
        <v>38</v>
      </c>
      <c r="K597" s="3"/>
      <c r="L597" s="3" t="s">
        <v>78</v>
      </c>
      <c r="M597" s="3" t="s">
        <v>79</v>
      </c>
      <c r="N597" s="3"/>
      <c r="O597" s="3" t="s">
        <v>80</v>
      </c>
      <c r="P597" s="3" t="s">
        <v>41</v>
      </c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 t="s">
        <v>1426</v>
      </c>
      <c r="AE597" s="3"/>
      <c r="AF597" s="3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true" outlineLevel="0" collapsed="false">
      <c r="A598" s="3" t="s">
        <v>31</v>
      </c>
      <c r="B598" s="3" t="s">
        <v>1427</v>
      </c>
      <c r="C598" s="3" t="n">
        <v>19.52</v>
      </c>
      <c r="D598" s="3" t="n">
        <v>2210</v>
      </c>
      <c r="E598" s="3" t="s">
        <v>33</v>
      </c>
      <c r="F598" s="3" t="s">
        <v>1402</v>
      </c>
      <c r="G598" s="3" t="s">
        <v>35</v>
      </c>
      <c r="H598" s="3" t="s">
        <v>67</v>
      </c>
      <c r="I598" s="3" t="s">
        <v>37</v>
      </c>
      <c r="J598" s="3" t="s">
        <v>38</v>
      </c>
      <c r="K598" s="3"/>
      <c r="L598" s="3" t="s">
        <v>78</v>
      </c>
      <c r="M598" s="3" t="s">
        <v>79</v>
      </c>
      <c r="N598" s="3"/>
      <c r="O598" s="3" t="s">
        <v>80</v>
      </c>
      <c r="P598" s="3" t="s">
        <v>41</v>
      </c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 t="s">
        <v>1428</v>
      </c>
      <c r="AE598" s="3"/>
      <c r="AF598" s="3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true" outlineLevel="0" collapsed="false">
      <c r="A599" s="3" t="s">
        <v>31</v>
      </c>
      <c r="B599" s="3" t="s">
        <v>1429</v>
      </c>
      <c r="C599" s="3" t="n">
        <v>5.582</v>
      </c>
      <c r="D599" s="3" t="n">
        <v>4510</v>
      </c>
      <c r="E599" s="3" t="s">
        <v>33</v>
      </c>
      <c r="F599" s="3" t="s">
        <v>1402</v>
      </c>
      <c r="G599" s="3" t="s">
        <v>35</v>
      </c>
      <c r="H599" s="3" t="s">
        <v>67</v>
      </c>
      <c r="I599" s="3" t="s">
        <v>37</v>
      </c>
      <c r="J599" s="3" t="s">
        <v>38</v>
      </c>
      <c r="K599" s="3"/>
      <c r="L599" s="3" t="s">
        <v>684</v>
      </c>
      <c r="M599" s="3" t="s">
        <v>677</v>
      </c>
      <c r="N599" s="3"/>
      <c r="O599" s="3" t="s">
        <v>689</v>
      </c>
      <c r="P599" s="3" t="s">
        <v>41</v>
      </c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 t="s">
        <v>1430</v>
      </c>
      <c r="AE599" s="3"/>
      <c r="AF599" s="3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</sheetData>
  <conditionalFormatting sqref="B27:B473">
    <cfRule type="expression" priority="2" aboveAverage="0" equalAverage="0" bottom="0" percent="0" rank="0" text="" dxfId="0">
      <formula>AND(COUNTIF($B$27:$B$473,B27)&gt;1,NOT(ISBLANK(B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sheetData>
    <row r="2" customFormat="false" ht="15" hidden="false" customHeight="false" outlineLevel="0" collapsed="false">
      <c r="B2" s="0" t="s">
        <v>1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7:05:23Z</dcterms:created>
  <dc:creator>PRADEEP BAMUGADE</dc:creator>
  <dc:description/>
  <dc:language>en-US</dc:language>
  <cp:lastModifiedBy>Prashant Gharat</cp:lastModifiedBy>
  <dcterms:modified xsi:type="dcterms:W3CDTF">2024-12-09T15:01:36Z</dcterms:modified>
  <cp:revision>0</cp:revision>
  <dc:subject/>
  <dc:title/>
</cp:coreProperties>
</file>