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711143513_NSICT2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20250711143513_NSICT2!$A$1:$B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" uniqueCount="753">
  <si>
    <t xml:space="preserve">Vsl Visit</t>
  </si>
  <si>
    <t xml:space="preserve">OutVslVisit</t>
  </si>
  <si>
    <t xml:space="preserve">Opr</t>
  </si>
  <si>
    <t xml:space="preserve">ContainerNo</t>
  </si>
  <si>
    <t xml:space="preserve">EqpType</t>
  </si>
  <si>
    <t xml:space="preserve">ShippingStatusCode</t>
  </si>
  <si>
    <t xml:space="preserve">LoadStatus</t>
  </si>
  <si>
    <t xml:space="preserve">VesselBayLocation</t>
  </si>
  <si>
    <t xml:space="preserve">Pol</t>
  </si>
  <si>
    <t xml:space="preserve">Pod</t>
  </si>
  <si>
    <t xml:space="preserve">Dst</t>
  </si>
  <si>
    <t xml:space="preserve">GroupCode</t>
  </si>
  <si>
    <t xml:space="preserve">TransitCode</t>
  </si>
  <si>
    <t xml:space="preserve">DepartureMode</t>
  </si>
  <si>
    <t xml:space="preserve">GrossWgt</t>
  </si>
  <si>
    <t xml:space="preserve">BillOfLading</t>
  </si>
  <si>
    <t xml:space="preserve">CommodityCode</t>
  </si>
  <si>
    <t xml:space="preserve">DeclaredSealNumber1</t>
  </si>
  <si>
    <t xml:space="preserve">DeclaredSealNumber2</t>
  </si>
  <si>
    <t xml:space="preserve">DeclaredSealNumber3</t>
  </si>
  <si>
    <t xml:space="preserve">Temp</t>
  </si>
  <si>
    <t xml:space="preserve">TempUOM</t>
  </si>
  <si>
    <t xml:space="preserve">(IMCOs)</t>
  </si>
  <si>
    <t xml:space="preserve">OHCM</t>
  </si>
  <si>
    <t xml:space="preserve">OFCM</t>
  </si>
  <si>
    <t xml:space="preserve">OBCM</t>
  </si>
  <si>
    <t xml:space="preserve">OLCM</t>
  </si>
  <si>
    <t xml:space="preserve">ORCM</t>
  </si>
  <si>
    <t xml:space="preserve">BookingNo</t>
  </si>
  <si>
    <t xml:space="preserve">BoxAgentName</t>
  </si>
  <si>
    <t xml:space="preserve">UserDefinedName0</t>
  </si>
  <si>
    <t xml:space="preserve">UserDefinedName1</t>
  </si>
  <si>
    <t xml:space="preserve">UserDefinedName2</t>
  </si>
  <si>
    <t xml:space="preserve">UserDefinedName3</t>
  </si>
  <si>
    <t xml:space="preserve">UserDefinedName4</t>
  </si>
  <si>
    <t xml:space="preserve">UserDefinedCode0</t>
  </si>
  <si>
    <t xml:space="preserve">UserDefinedCode1</t>
  </si>
  <si>
    <t xml:space="preserve">UserDefinedCode2</t>
  </si>
  <si>
    <t xml:space="preserve">UserDefinedCode3</t>
  </si>
  <si>
    <t xml:space="preserve">UserDefinedCode4</t>
  </si>
  <si>
    <t xml:space="preserve">UserDefinedCode5</t>
  </si>
  <si>
    <t xml:space="preserve">UserDefinedCode6</t>
  </si>
  <si>
    <t xml:space="preserve">UserDefinedCode7</t>
  </si>
  <si>
    <t xml:space="preserve">UserDefinedCode8</t>
  </si>
  <si>
    <t xml:space="preserve">UserDefinedCode9</t>
  </si>
  <si>
    <t xml:space="preserve">UserDefinedNumber0</t>
  </si>
  <si>
    <t xml:space="preserve">UserDefinedNumber1</t>
  </si>
  <si>
    <t xml:space="preserve">UserDefinedNumber2</t>
  </si>
  <si>
    <t xml:space="preserve">UserDefinedNumber3</t>
  </si>
  <si>
    <t xml:space="preserve">UserDefinedNumber4</t>
  </si>
  <si>
    <t xml:space="preserve">UserDefinedTime0</t>
  </si>
  <si>
    <t xml:space="preserve">UserDefinedTime1</t>
  </si>
  <si>
    <t xml:space="preserve">UserDefinedTime2</t>
  </si>
  <si>
    <t xml:space="preserve">UserDefinedTime3</t>
  </si>
  <si>
    <t xml:space="preserve">UserDefinedTime4</t>
  </si>
  <si>
    <t xml:space="preserve">RailOperatorCode</t>
  </si>
  <si>
    <t xml:space="preserve">VGM Date</t>
  </si>
  <si>
    <t xml:space="preserve">VGM</t>
  </si>
  <si>
    <t xml:space="preserve">VGM Party</t>
  </si>
  <si>
    <t xml:space="preserve">Preferred CFS after 48 Hours</t>
  </si>
  <si>
    <t xml:space="preserve">EXLR0861</t>
  </si>
  <si>
    <t xml:space="preserve">ONE </t>
  </si>
  <si>
    <t xml:space="preserve">BEAU5286044</t>
  </si>
  <si>
    <t xml:space="preserve">IM</t>
  </si>
  <si>
    <t xml:space="preserve">F</t>
  </si>
  <si>
    <t xml:space="preserve">TAO</t>
  </si>
  <si>
    <t xml:space="preserve">NSA</t>
  </si>
  <si>
    <t xml:space="preserve">14B</t>
  </si>
  <si>
    <t xml:space="preserve">AMY</t>
  </si>
  <si>
    <t xml:space="preserve">G</t>
  </si>
  <si>
    <t xml:space="preserve">881140078530</t>
  </si>
  <si>
    <t xml:space="preserve">GEN</t>
  </si>
  <si>
    <t xml:space="preserve">CN47737AV</t>
  </si>
  <si>
    <t xml:space="preserve">BEAU5327821</t>
  </si>
  <si>
    <t xml:space="preserve">SIN</t>
  </si>
  <si>
    <t xml:space="preserve">61G</t>
  </si>
  <si>
    <t xml:space="preserve">ONEYSINF36692600</t>
  </si>
  <si>
    <t xml:space="preserve">238240</t>
  </si>
  <si>
    <t xml:space="preserve">BEAU5330954</t>
  </si>
  <si>
    <t xml:space="preserve">TXG</t>
  </si>
  <si>
    <t xml:space="preserve">THI</t>
  </si>
  <si>
    <t xml:space="preserve">R</t>
  </si>
  <si>
    <t xml:space="preserve">ONEYTS4TY0970400</t>
  </si>
  <si>
    <t xml:space="preserve">CN58843AU</t>
  </si>
  <si>
    <t xml:space="preserve">BEAU5487780</t>
  </si>
  <si>
    <t xml:space="preserve">KHH</t>
  </si>
  <si>
    <t xml:space="preserve">TKD</t>
  </si>
  <si>
    <t xml:space="preserve">ONEYTPEF47263500</t>
  </si>
  <si>
    <t xml:space="preserve">TW60077AE</t>
  </si>
  <si>
    <t xml:space="preserve">R0857</t>
  </si>
  <si>
    <t xml:space="preserve">BURU6686575</t>
  </si>
  <si>
    <t xml:space="preserve">TS</t>
  </si>
  <si>
    <t xml:space="preserve">BEW</t>
  </si>
  <si>
    <t xml:space="preserve">V</t>
  </si>
  <si>
    <t xml:space="preserve">ONEYTA5RA4736800</t>
  </si>
  <si>
    <t xml:space="preserve">CN19947AW</t>
  </si>
  <si>
    <t xml:space="preserve">CAIU5501075</t>
  </si>
  <si>
    <t xml:space="preserve">VAP</t>
  </si>
  <si>
    <t xml:space="preserve">N4A</t>
  </si>
  <si>
    <t xml:space="preserve">JCF</t>
  </si>
  <si>
    <t xml:space="preserve">0690BEANR2506480</t>
  </si>
  <si>
    <t xml:space="preserve">REF</t>
  </si>
  <si>
    <t xml:space="preserve">LAB337502</t>
  </si>
  <si>
    <t xml:space="preserve">C</t>
  </si>
  <si>
    <t xml:space="preserve">CXDU1574257</t>
  </si>
  <si>
    <t xml:space="preserve">CH6    </t>
  </si>
  <si>
    <t xml:space="preserve">CDP</t>
  </si>
  <si>
    <t xml:space="preserve">ONEYTPEF45794500</t>
  </si>
  <si>
    <t xml:space="preserve">HAZ</t>
  </si>
  <si>
    <t xml:space="preserve">TW06008AE</t>
  </si>
  <si>
    <t xml:space="preserve">8(2215)</t>
  </si>
  <si>
    <t xml:space="preserve">CXRU1135006</t>
  </si>
  <si>
    <t xml:space="preserve">ONEYTS5QO1444700</t>
  </si>
  <si>
    <t xml:space="preserve">297436</t>
  </si>
  <si>
    <t xml:space="preserve">CXRU1149355</t>
  </si>
  <si>
    <t xml:space="preserve">GDL</t>
  </si>
  <si>
    <t xml:space="preserve">ONEYTSNF33002800</t>
  </si>
  <si>
    <t xml:space="preserve">CN83153AW</t>
  </si>
  <si>
    <t xml:space="preserve">CXRU1159034</t>
  </si>
  <si>
    <t xml:space="preserve">IPX</t>
  </si>
  <si>
    <t xml:space="preserve">ONEYTS4QO9866800</t>
  </si>
  <si>
    <t xml:space="preserve">CN83250AW</t>
  </si>
  <si>
    <t xml:space="preserve">DRYU3103793</t>
  </si>
  <si>
    <t xml:space="preserve">25U</t>
  </si>
  <si>
    <t xml:space="preserve">ONEYTSNF36409800</t>
  </si>
  <si>
    <t xml:space="preserve">CN86591AW</t>
  </si>
  <si>
    <t xml:space="preserve">BLC</t>
  </si>
  <si>
    <t xml:space="preserve">DRYU6035901</t>
  </si>
  <si>
    <t xml:space="preserve">1LT</t>
  </si>
  <si>
    <t xml:space="preserve">SZLS2506107</t>
  </si>
  <si>
    <t xml:space="preserve">CN87242AW</t>
  </si>
  <si>
    <t xml:space="preserve">DRYU9463966</t>
  </si>
  <si>
    <t xml:space="preserve">881140078528</t>
  </si>
  <si>
    <t xml:space="preserve">CN21170AV</t>
  </si>
  <si>
    <t xml:space="preserve">FBIU5402823</t>
  </si>
  <si>
    <t xml:space="preserve">ONEYTPEF51769400</t>
  </si>
  <si>
    <t xml:space="preserve">TW87822AB</t>
  </si>
  <si>
    <t xml:space="preserve">FCIU4382637</t>
  </si>
  <si>
    <t xml:space="preserve">CN86596AW</t>
  </si>
  <si>
    <t xml:space="preserve">FCIU5511430</t>
  </si>
  <si>
    <t xml:space="preserve">9G1</t>
  </si>
  <si>
    <t xml:space="preserve">CLP</t>
  </si>
  <si>
    <t xml:space="preserve">KHNSA2506203337</t>
  </si>
  <si>
    <t xml:space="preserve">TW06067AE</t>
  </si>
  <si>
    <t xml:space="preserve">FCIU5546355</t>
  </si>
  <si>
    <t xml:space="preserve">29C</t>
  </si>
  <si>
    <t xml:space="preserve">JWC</t>
  </si>
  <si>
    <t xml:space="preserve">ONEYTPEF45862800</t>
  </si>
  <si>
    <t xml:space="preserve">TW59787AB</t>
  </si>
  <si>
    <t xml:space="preserve">3(1866)</t>
  </si>
  <si>
    <t xml:space="preserve">FDCU0453075</t>
  </si>
  <si>
    <t xml:space="preserve">ONEYTPEF46174500</t>
  </si>
  <si>
    <t xml:space="preserve">TW63249AE</t>
  </si>
  <si>
    <t xml:space="preserve">FDCU0519721</t>
  </si>
  <si>
    <t xml:space="preserve">HPH</t>
  </si>
  <si>
    <t xml:space="preserve">U4I</t>
  </si>
  <si>
    <t xml:space="preserve">ACG</t>
  </si>
  <si>
    <t xml:space="preserve">CIMC2506012</t>
  </si>
  <si>
    <t xml:space="preserve">VN02074AL</t>
  </si>
  <si>
    <t xml:space="preserve">FFAU1416490</t>
  </si>
  <si>
    <t xml:space="preserve">26P</t>
  </si>
  <si>
    <t xml:space="preserve">ULA</t>
  </si>
  <si>
    <t xml:space="preserve">ONEYTS5QF0667600</t>
  </si>
  <si>
    <t xml:space="preserve">CN91258AW</t>
  </si>
  <si>
    <t xml:space="preserve">FFAU5981951</t>
  </si>
  <si>
    <t xml:space="preserve">ONEYTAOF52360800</t>
  </si>
  <si>
    <t xml:space="preserve">CN39140AV</t>
  </si>
  <si>
    <t xml:space="preserve">FFAU6450986</t>
  </si>
  <si>
    <t xml:space="preserve">CN91266AW</t>
  </si>
  <si>
    <t xml:space="preserve">FFAU6761355</t>
  </si>
  <si>
    <t xml:space="preserve">ONEYTA5RA1466500</t>
  </si>
  <si>
    <t xml:space="preserve">CN47735AV</t>
  </si>
  <si>
    <t xml:space="preserve">FFAU6762140</t>
  </si>
  <si>
    <t xml:space="preserve">ONEYTA5DK5328900</t>
  </si>
  <si>
    <t xml:space="preserve">CN33828AV</t>
  </si>
  <si>
    <t xml:space="preserve">FFAU6784324</t>
  </si>
  <si>
    <t xml:space="preserve">ONEYTA5PYV147800</t>
  </si>
  <si>
    <t xml:space="preserve">CN25907AW</t>
  </si>
  <si>
    <t xml:space="preserve">FFAU6786543</t>
  </si>
  <si>
    <t xml:space="preserve">ONEYTA5RA1520300</t>
  </si>
  <si>
    <t xml:space="preserve">CN13484AW</t>
  </si>
  <si>
    <t xml:space="preserve">FFAU6789856</t>
  </si>
  <si>
    <t xml:space="preserve">33M</t>
  </si>
  <si>
    <t xml:space="preserve">CON</t>
  </si>
  <si>
    <t xml:space="preserve">WGLTA5DKA626600</t>
  </si>
  <si>
    <t xml:space="preserve">CN58115AV</t>
  </si>
  <si>
    <t xml:space="preserve">FSCU5946094</t>
  </si>
  <si>
    <t xml:space="preserve">ONEYTPEF51941300</t>
  </si>
  <si>
    <t xml:space="preserve">TW87831AB</t>
  </si>
  <si>
    <t xml:space="preserve">FSCU8552643</t>
  </si>
  <si>
    <t xml:space="preserve">ONEYTA5RA0166800</t>
  </si>
  <si>
    <t xml:space="preserve">CN16957AS</t>
  </si>
  <si>
    <t xml:space="preserve">GAOU6555497</t>
  </si>
  <si>
    <t xml:space="preserve">CAL</t>
  </si>
  <si>
    <t xml:space="preserve">ANG</t>
  </si>
  <si>
    <t xml:space="preserve">ONEYSJOF00844300</t>
  </si>
  <si>
    <t xml:space="preserve">LAAC24332</t>
  </si>
  <si>
    <t xml:space="preserve">GAOU6577198</t>
  </si>
  <si>
    <t xml:space="preserve">ONEYTSNF27398800</t>
  </si>
  <si>
    <t xml:space="preserve">CN81831AW</t>
  </si>
  <si>
    <t xml:space="preserve">GAOU6595740</t>
  </si>
  <si>
    <t xml:space="preserve">CN54457AU</t>
  </si>
  <si>
    <t xml:space="preserve">GCXU2243949</t>
  </si>
  <si>
    <t xml:space="preserve">ONEYTPEF45865400</t>
  </si>
  <si>
    <t xml:space="preserve">TW13350AD</t>
  </si>
  <si>
    <t xml:space="preserve">GCXU2266369</t>
  </si>
  <si>
    <t xml:space="preserve">PKG</t>
  </si>
  <si>
    <t xml:space="preserve">DE2</t>
  </si>
  <si>
    <t xml:space="preserve">ONEYPKGF32333400</t>
  </si>
  <si>
    <t xml:space="preserve">MY972350A</t>
  </si>
  <si>
    <t xml:space="preserve">GCXU5228022</t>
  </si>
  <si>
    <t xml:space="preserve">LAAC24431</t>
  </si>
  <si>
    <t xml:space="preserve">GCXU5275385</t>
  </si>
  <si>
    <t xml:space="preserve">ONEYTA5PYV145600</t>
  </si>
  <si>
    <t xml:space="preserve">CN30983AW</t>
  </si>
  <si>
    <t xml:space="preserve">GCXU5282548</t>
  </si>
  <si>
    <t xml:space="preserve">MCT</t>
  </si>
  <si>
    <t xml:space="preserve">ONEYTSNF32819900</t>
  </si>
  <si>
    <t xml:space="preserve">CN31124AU</t>
  </si>
  <si>
    <t xml:space="preserve">GLDU9311093</t>
  </si>
  <si>
    <t xml:space="preserve">3XU</t>
  </si>
  <si>
    <t xml:space="preserve">ONEYPKGF36832500</t>
  </si>
  <si>
    <t xml:space="preserve">MY959118A</t>
  </si>
  <si>
    <t xml:space="preserve">KKFU7822255</t>
  </si>
  <si>
    <t xml:space="preserve">19S</t>
  </si>
  <si>
    <t xml:space="preserve">TSN58796004</t>
  </si>
  <si>
    <t xml:space="preserve">CN87149AW</t>
  </si>
  <si>
    <t xml:space="preserve">KKFU7844491</t>
  </si>
  <si>
    <t xml:space="preserve">ONEYTS5QO0603300</t>
  </si>
  <si>
    <t xml:space="preserve">CN87150AW</t>
  </si>
  <si>
    <t xml:space="preserve">KKFU8011740</t>
  </si>
  <si>
    <t xml:space="preserve">DER</t>
  </si>
  <si>
    <t xml:space="preserve">TYNDRI25061381</t>
  </si>
  <si>
    <t xml:space="preserve">TW66872AC</t>
  </si>
  <si>
    <t xml:space="preserve">KKFU8030289</t>
  </si>
  <si>
    <t xml:space="preserve">CIMC2506008</t>
  </si>
  <si>
    <t xml:space="preserve">VN19488AL</t>
  </si>
  <si>
    <t xml:space="preserve">KKTU7736336</t>
  </si>
  <si>
    <t xml:space="preserve">4R2</t>
  </si>
  <si>
    <t xml:space="preserve">DRT</t>
  </si>
  <si>
    <t xml:space="preserve">ONEYTPEF50361500</t>
  </si>
  <si>
    <t xml:space="preserve">TW13253AD</t>
  </si>
  <si>
    <t xml:space="preserve">KKTU7954723</t>
  </si>
  <si>
    <t xml:space="preserve">DDL</t>
  </si>
  <si>
    <t xml:space="preserve">ONEYTSNF30293300</t>
  </si>
  <si>
    <t xml:space="preserve">CN78828AQ</t>
  </si>
  <si>
    <t xml:space="preserve">MOAU1407956</t>
  </si>
  <si>
    <t xml:space="preserve">CN78935AQ</t>
  </si>
  <si>
    <t xml:space="preserve">MOAU1453484</t>
  </si>
  <si>
    <t xml:space="preserve">CN78754AQ</t>
  </si>
  <si>
    <t xml:space="preserve">NYKU3239765</t>
  </si>
  <si>
    <t xml:space="preserve">ONEYTPEF45789900</t>
  </si>
  <si>
    <t xml:space="preserve">TW59765AB</t>
  </si>
  <si>
    <t xml:space="preserve">NYKU3589589</t>
  </si>
  <si>
    <t xml:space="preserve">29V</t>
  </si>
  <si>
    <t xml:space="preserve">TCL</t>
  </si>
  <si>
    <t xml:space="preserve">ONEYTPEF48828600</t>
  </si>
  <si>
    <t xml:space="preserve">TW06053AE</t>
  </si>
  <si>
    <t xml:space="preserve">NYKU3727780</t>
  </si>
  <si>
    <t xml:space="preserve">ONEYTPEF45790800</t>
  </si>
  <si>
    <t xml:space="preserve">TW13456AD</t>
  </si>
  <si>
    <t xml:space="preserve">NYKU3749408</t>
  </si>
  <si>
    <t xml:space="preserve">OCN</t>
  </si>
  <si>
    <t xml:space="preserve">KSEA2506079</t>
  </si>
  <si>
    <t xml:space="preserve">TW63130AE</t>
  </si>
  <si>
    <t xml:space="preserve">NYKU3821971</t>
  </si>
  <si>
    <t xml:space="preserve">EFC</t>
  </si>
  <si>
    <t xml:space="preserve">TPENVS25060932</t>
  </si>
  <si>
    <t xml:space="preserve">TW60259AE</t>
  </si>
  <si>
    <t xml:space="preserve">NYKU3827141</t>
  </si>
  <si>
    <t xml:space="preserve">54F</t>
  </si>
  <si>
    <t xml:space="preserve">ONEYTPEF46243900</t>
  </si>
  <si>
    <t xml:space="preserve">TW60332AE</t>
  </si>
  <si>
    <t xml:space="preserve">9(3077)</t>
  </si>
  <si>
    <t xml:space="preserve">NYKU4821528</t>
  </si>
  <si>
    <t xml:space="preserve">CN96020AW</t>
  </si>
  <si>
    <t xml:space="preserve">ONEU0142927</t>
  </si>
  <si>
    <t xml:space="preserve">E38</t>
  </si>
  <si>
    <t xml:space="preserve">ONEYHANF59369700</t>
  </si>
  <si>
    <t xml:space="preserve">VN60371AK</t>
  </si>
  <si>
    <t xml:space="preserve">ONEU0192424</t>
  </si>
  <si>
    <t xml:space="preserve">JWR</t>
  </si>
  <si>
    <t xml:space="preserve">ONEYTSNF21885300</t>
  </si>
  <si>
    <t xml:space="preserve">CN49060AS</t>
  </si>
  <si>
    <t xml:space="preserve">ONEU0229884</t>
  </si>
  <si>
    <t xml:space="preserve">238241</t>
  </si>
  <si>
    <t xml:space="preserve">ONEU0957447</t>
  </si>
  <si>
    <t xml:space="preserve">SZUL25063742</t>
  </si>
  <si>
    <t xml:space="preserve">CN04918AW</t>
  </si>
  <si>
    <t xml:space="preserve">ONEU0970201</t>
  </si>
  <si>
    <t xml:space="preserve">36W</t>
  </si>
  <si>
    <t xml:space="preserve">ITC</t>
  </si>
  <si>
    <t xml:space="preserve">ONEYTA5DKA694400</t>
  </si>
  <si>
    <t xml:space="preserve">CN04824AW</t>
  </si>
  <si>
    <t xml:space="preserve">ONEU1074149</t>
  </si>
  <si>
    <t xml:space="preserve">ONEYTSNF32794400</t>
  </si>
  <si>
    <t xml:space="preserve">CN87098AW</t>
  </si>
  <si>
    <t xml:space="preserve">ONEU1191340</t>
  </si>
  <si>
    <t xml:space="preserve">MPM</t>
  </si>
  <si>
    <t xml:space="preserve">ONEYTA5PY6990900</t>
  </si>
  <si>
    <t xml:space="preserve">CN72084AV</t>
  </si>
  <si>
    <t xml:space="preserve">ONEU1469848</t>
  </si>
  <si>
    <t xml:space="preserve">TW60067AE</t>
  </si>
  <si>
    <t xml:space="preserve">ONEU1513642</t>
  </si>
  <si>
    <t xml:space="preserve">ONEYTPEF51987600</t>
  </si>
  <si>
    <t xml:space="preserve">TW87840AB</t>
  </si>
  <si>
    <t xml:space="preserve">ONEU1709131</t>
  </si>
  <si>
    <t xml:space="preserve">VN62344AK</t>
  </si>
  <si>
    <t xml:space="preserve">ONEU1809383</t>
  </si>
  <si>
    <t xml:space="preserve">881140070834</t>
  </si>
  <si>
    <t xml:space="preserve">CN47629AV</t>
  </si>
  <si>
    <t xml:space="preserve">ONEU1820253</t>
  </si>
  <si>
    <t xml:space="preserve">CN79380AU</t>
  </si>
  <si>
    <t xml:space="preserve">ONEU1896829</t>
  </si>
  <si>
    <t xml:space="preserve">CN21050AV</t>
  </si>
  <si>
    <t xml:space="preserve">ONEU2302182</t>
  </si>
  <si>
    <t xml:space="preserve">23Q</t>
  </si>
  <si>
    <t xml:space="preserve">SMS</t>
  </si>
  <si>
    <t xml:space="preserve">ONEYTPEF47342300</t>
  </si>
  <si>
    <t xml:space="preserve">TW88619AB</t>
  </si>
  <si>
    <t xml:space="preserve">ONEU2416903</t>
  </si>
  <si>
    <t xml:space="preserve">MY959113A</t>
  </si>
  <si>
    <t xml:space="preserve">ONEU2486897</t>
  </si>
  <si>
    <t xml:space="preserve">88F</t>
  </si>
  <si>
    <t xml:space="preserve">ONEYTPEF48830600</t>
  </si>
  <si>
    <t xml:space="preserve">TW13330AD</t>
  </si>
  <si>
    <t xml:space="preserve">ONEU2507433</t>
  </si>
  <si>
    <t xml:space="preserve">PEN</t>
  </si>
  <si>
    <t xml:space="preserve">P23</t>
  </si>
  <si>
    <t xml:space="preserve">NCB</t>
  </si>
  <si>
    <t xml:space="preserve">PENNSA25060009</t>
  </si>
  <si>
    <t xml:space="preserve">MY999040A</t>
  </si>
  <si>
    <t xml:space="preserve">ONEU2530032</t>
  </si>
  <si>
    <t xml:space="preserve">RG3</t>
  </si>
  <si>
    <t xml:space="preserve">ONEYPKGF43273900</t>
  </si>
  <si>
    <t xml:space="preserve">MY963956A</t>
  </si>
  <si>
    <t xml:space="preserve">ONEU2611710</t>
  </si>
  <si>
    <t xml:space="preserve">CN86592AW</t>
  </si>
  <si>
    <t xml:space="preserve">ONEU2615021</t>
  </si>
  <si>
    <t xml:space="preserve">CN83313AW</t>
  </si>
  <si>
    <t xml:space="preserve">ONEU2619351</t>
  </si>
  <si>
    <t xml:space="preserve">ONEYTPEF45792300</t>
  </si>
  <si>
    <t xml:space="preserve">TW13280AD</t>
  </si>
  <si>
    <t xml:space="preserve">ONEU2856796</t>
  </si>
  <si>
    <t xml:space="preserve">ONEYTA5DKC246600</t>
  </si>
  <si>
    <t xml:space="preserve">CN48383AW</t>
  </si>
  <si>
    <t xml:space="preserve">ONEU2857560</t>
  </si>
  <si>
    <t xml:space="preserve">ONEYTA5DKC217400</t>
  </si>
  <si>
    <t xml:space="preserve">CN33903AV</t>
  </si>
  <si>
    <t xml:space="preserve">ONEU2863007</t>
  </si>
  <si>
    <t xml:space="preserve">NC5</t>
  </si>
  <si>
    <t xml:space="preserve">ONEYTAOF82286400</t>
  </si>
  <si>
    <t xml:space="preserve">CN01281AW</t>
  </si>
  <si>
    <t xml:space="preserve">8(2920)</t>
  </si>
  <si>
    <t xml:space="preserve">ONEU3247557</t>
  </si>
  <si>
    <t xml:space="preserve">28L</t>
  </si>
  <si>
    <t xml:space="preserve">ONEYTSNF33202300</t>
  </si>
  <si>
    <t xml:space="preserve">CN86021AW</t>
  </si>
  <si>
    <t xml:space="preserve">ONEU5401810</t>
  </si>
  <si>
    <t xml:space="preserve">CN87044AW</t>
  </si>
  <si>
    <t xml:space="preserve">ONEU5476871</t>
  </si>
  <si>
    <t xml:space="preserve">CN31222AU</t>
  </si>
  <si>
    <t xml:space="preserve">ONEU5582370</t>
  </si>
  <si>
    <t xml:space="preserve">SJ5</t>
  </si>
  <si>
    <t xml:space="preserve">ONEYTSNF32793300</t>
  </si>
  <si>
    <t xml:space="preserve">CN76671AU</t>
  </si>
  <si>
    <t xml:space="preserve">ONEU5786265</t>
  </si>
  <si>
    <t xml:space="preserve">KC8</t>
  </si>
  <si>
    <t xml:space="preserve">ONEYTPEF48519300</t>
  </si>
  <si>
    <t xml:space="preserve">TW67384AC</t>
  </si>
  <si>
    <t xml:space="preserve">ONEU5860104</t>
  </si>
  <si>
    <t xml:space="preserve">23W</t>
  </si>
  <si>
    <t xml:space="preserve">ONEYPKGF28058600</t>
  </si>
  <si>
    <t xml:space="preserve">MY989045A</t>
  </si>
  <si>
    <t xml:space="preserve">ONEU5902112</t>
  </si>
  <si>
    <t xml:space="preserve">MSA</t>
  </si>
  <si>
    <t xml:space="preserve">ONEYTPEF50279600</t>
  </si>
  <si>
    <t xml:space="preserve">TW69264AC</t>
  </si>
  <si>
    <t xml:space="preserve">ONEU5936621</t>
  </si>
  <si>
    <t xml:space="preserve">881140078525</t>
  </si>
  <si>
    <t xml:space="preserve">CN06287AV</t>
  </si>
  <si>
    <t xml:space="preserve">ONEU5951077</t>
  </si>
  <si>
    <t xml:space="preserve">CN87097AW</t>
  </si>
  <si>
    <t xml:space="preserve">ONEU5964963</t>
  </si>
  <si>
    <t xml:space="preserve">4NE</t>
  </si>
  <si>
    <t xml:space="preserve">ONEYTSNF28734300</t>
  </si>
  <si>
    <t xml:space="preserve">CN76560AU</t>
  </si>
  <si>
    <t xml:space="preserve">ONEU9106113</t>
  </si>
  <si>
    <t xml:space="preserve">SGN</t>
  </si>
  <si>
    <t xml:space="preserve">ONEYSGNFH2345700</t>
  </si>
  <si>
    <t xml:space="preserve">VN76709AM</t>
  </si>
  <si>
    <t xml:space="preserve">ONEU9365006</t>
  </si>
  <si>
    <t xml:space="preserve">TW87832AB</t>
  </si>
  <si>
    <t xml:space="preserve">ONEU9381100</t>
  </si>
  <si>
    <t xml:space="preserve">ONEYTPEF51960400</t>
  </si>
  <si>
    <t xml:space="preserve">TW87834AB</t>
  </si>
  <si>
    <t xml:space="preserve">SEGU1168662</t>
  </si>
  <si>
    <t xml:space="preserve">34G</t>
  </si>
  <si>
    <t xml:space="preserve">ONEYTPEF47935400</t>
  </si>
  <si>
    <t xml:space="preserve">TW59539AB</t>
  </si>
  <si>
    <t xml:space="preserve">SEGU1345238</t>
  </si>
  <si>
    <t xml:space="preserve">CN86593AW</t>
  </si>
  <si>
    <t xml:space="preserve">SEGU1943991</t>
  </si>
  <si>
    <t xml:space="preserve">TW06110AE</t>
  </si>
  <si>
    <t xml:space="preserve">SEGU4529429</t>
  </si>
  <si>
    <t xml:space="preserve">TW28217AC</t>
  </si>
  <si>
    <t xml:space="preserve">SEGU9047163</t>
  </si>
  <si>
    <t xml:space="preserve">ONEYTS5QO1437900</t>
  </si>
  <si>
    <t xml:space="preserve">CN83167AW</t>
  </si>
  <si>
    <t xml:space="preserve">SEGU9188264</t>
  </si>
  <si>
    <t xml:space="preserve">ONEYTS5TS1057500</t>
  </si>
  <si>
    <t xml:space="preserve">CN83245AW</t>
  </si>
  <si>
    <t xml:space="preserve">SEKU1524480</t>
  </si>
  <si>
    <t xml:space="preserve">ONEYTPEF45795600</t>
  </si>
  <si>
    <t xml:space="preserve">TW13344AD</t>
  </si>
  <si>
    <t xml:space="preserve">SEKU4410711</t>
  </si>
  <si>
    <t xml:space="preserve">CN21027AV</t>
  </si>
  <si>
    <t xml:space="preserve">SZLU2035713</t>
  </si>
  <si>
    <t xml:space="preserve">TYO</t>
  </si>
  <si>
    <t xml:space="preserve">KLLMJP1151429</t>
  </si>
  <si>
    <t xml:space="preserve">JPE490301</t>
  </si>
  <si>
    <t xml:space="preserve">SZLU2051490</t>
  </si>
  <si>
    <t xml:space="preserve">NCC</t>
  </si>
  <si>
    <t xml:space="preserve">ONEYTPEF48253500</t>
  </si>
  <si>
    <t xml:space="preserve">TW63167AE</t>
  </si>
  <si>
    <t xml:space="preserve">SZLU3638183</t>
  </si>
  <si>
    <t xml:space="preserve">RKENHA25064165</t>
  </si>
  <si>
    <t xml:space="preserve">TW71886AC</t>
  </si>
  <si>
    <t xml:space="preserve">SZLU9558125</t>
  </si>
  <si>
    <t xml:space="preserve">R27</t>
  </si>
  <si>
    <t xml:space="preserve">E0625174</t>
  </si>
  <si>
    <t xml:space="preserve">VN84836AM</t>
  </si>
  <si>
    <t xml:space="preserve">TCKU7218382</t>
  </si>
  <si>
    <t xml:space="preserve">881140070833</t>
  </si>
  <si>
    <t xml:space="preserve">CN47726AV</t>
  </si>
  <si>
    <t xml:space="preserve">TCLU1356381</t>
  </si>
  <si>
    <t xml:space="preserve">ONEYTS5QO1479800</t>
  </si>
  <si>
    <t xml:space="preserve">CN83154AW</t>
  </si>
  <si>
    <t xml:space="preserve">TCLU1809404</t>
  </si>
  <si>
    <t xml:space="preserve">CN21097AV</t>
  </si>
  <si>
    <t xml:space="preserve">TCLU1859956</t>
  </si>
  <si>
    <t xml:space="preserve">TW85191AB</t>
  </si>
  <si>
    <t xml:space="preserve">TCLU2943887</t>
  </si>
  <si>
    <t xml:space="preserve">ONEYTPEF49951400</t>
  </si>
  <si>
    <t xml:space="preserve">TW06217AE</t>
  </si>
  <si>
    <t xml:space="preserve">TCLU3356689</t>
  </si>
  <si>
    <t xml:space="preserve">14J</t>
  </si>
  <si>
    <t xml:space="preserve">ONEYTPEF42741800</t>
  </si>
  <si>
    <t xml:space="preserve">TW71848AC</t>
  </si>
  <si>
    <t xml:space="preserve">TCLU3831433</t>
  </si>
  <si>
    <t xml:space="preserve">ONEYSGNFF2567401</t>
  </si>
  <si>
    <t xml:space="preserve">VN53081AL</t>
  </si>
  <si>
    <t xml:space="preserve">TCLU4238079</t>
  </si>
  <si>
    <t xml:space="preserve">NCA</t>
  </si>
  <si>
    <t xml:space="preserve">TPENVS25060928</t>
  </si>
  <si>
    <t xml:space="preserve">TW71884AC</t>
  </si>
  <si>
    <t xml:space="preserve">TCLU5969967</t>
  </si>
  <si>
    <t xml:space="preserve">7D9</t>
  </si>
  <si>
    <t xml:space="preserve">HNOSE250622442</t>
  </si>
  <si>
    <t xml:space="preserve">VN19424AL</t>
  </si>
  <si>
    <t xml:space="preserve">TCLU6285402</t>
  </si>
  <si>
    <t xml:space="preserve">ONEYTSNF32967600</t>
  </si>
  <si>
    <t xml:space="preserve">CN96029AW</t>
  </si>
  <si>
    <t xml:space="preserve">TCLU6350914</t>
  </si>
  <si>
    <t xml:space="preserve">5DB</t>
  </si>
  <si>
    <t xml:space="preserve">TGT</t>
  </si>
  <si>
    <t xml:space="preserve">ONEYHANF59368600</t>
  </si>
  <si>
    <t xml:space="preserve">VN62453AK</t>
  </si>
  <si>
    <t xml:space="preserve">TCLU6401734</t>
  </si>
  <si>
    <t xml:space="preserve">CN21019AV</t>
  </si>
  <si>
    <t xml:space="preserve">TCLU6452161</t>
  </si>
  <si>
    <t xml:space="preserve">CND510419</t>
  </si>
  <si>
    <t xml:space="preserve">TCLU6646784</t>
  </si>
  <si>
    <t xml:space="preserve">881140078526</t>
  </si>
  <si>
    <t xml:space="preserve">CN47685AV</t>
  </si>
  <si>
    <t xml:space="preserve">TCLU6754876</t>
  </si>
  <si>
    <t xml:space="preserve">ONEYTS5TS0873300</t>
  </si>
  <si>
    <t xml:space="preserve">CN96022AW</t>
  </si>
  <si>
    <t xml:space="preserve">TCLU6870557</t>
  </si>
  <si>
    <t xml:space="preserve">CN86595AW</t>
  </si>
  <si>
    <t xml:space="preserve">TCLU7564931</t>
  </si>
  <si>
    <t xml:space="preserve">2Z1</t>
  </si>
  <si>
    <t xml:space="preserve">AST</t>
  </si>
  <si>
    <t xml:space="preserve">TPENVS25060937</t>
  </si>
  <si>
    <t xml:space="preserve">TW06215AE</t>
  </si>
  <si>
    <t xml:space="preserve">TCLU7867096</t>
  </si>
  <si>
    <t xml:space="preserve">ONEYTPEF50080300</t>
  </si>
  <si>
    <t xml:space="preserve">TW60289AE</t>
  </si>
  <si>
    <t xml:space="preserve">TCLU7898121</t>
  </si>
  <si>
    <t xml:space="preserve">ONEYTS5QF0668700</t>
  </si>
  <si>
    <t xml:space="preserve">CN91485AW</t>
  </si>
  <si>
    <t xml:space="preserve">TCLU8254798</t>
  </si>
  <si>
    <t xml:space="preserve">CN54452AU</t>
  </si>
  <si>
    <t xml:space="preserve">TCLU8322315</t>
  </si>
  <si>
    <t xml:space="preserve">P81</t>
  </si>
  <si>
    <t xml:space="preserve">VNNSA202506167</t>
  </si>
  <si>
    <t xml:space="preserve">VN23791AL</t>
  </si>
  <si>
    <t xml:space="preserve">TCLU8465091</t>
  </si>
  <si>
    <t xml:space="preserve">ILL</t>
  </si>
  <si>
    <t xml:space="preserve">ONEYHANF52510901</t>
  </si>
  <si>
    <t xml:space="preserve">VN19400AL</t>
  </si>
  <si>
    <t xml:space="preserve">TCLU8498217</t>
  </si>
  <si>
    <t xml:space="preserve">TPENVS25060931</t>
  </si>
  <si>
    <t xml:space="preserve">TW60284AE</t>
  </si>
  <si>
    <t xml:space="preserve">TCLU8851962</t>
  </si>
  <si>
    <t xml:space="preserve">ONEYHANF59029704</t>
  </si>
  <si>
    <t xml:space="preserve">VN19428AL</t>
  </si>
  <si>
    <t xml:space="preserve">TCLU9699113</t>
  </si>
  <si>
    <t xml:space="preserve">4Z9</t>
  </si>
  <si>
    <t xml:space="preserve">ONEYHANF59029700</t>
  </si>
  <si>
    <t xml:space="preserve">VN19426AL</t>
  </si>
  <si>
    <t xml:space="preserve">TCNU4107477</t>
  </si>
  <si>
    <t xml:space="preserve">ONEYTAOF52357700</t>
  </si>
  <si>
    <t xml:space="preserve">CN60316AV</t>
  </si>
  <si>
    <t xml:space="preserve">TCNU5631560</t>
  </si>
  <si>
    <t xml:space="preserve">JF1</t>
  </si>
  <si>
    <t xml:space="preserve">TPENVS25070010</t>
  </si>
  <si>
    <t xml:space="preserve">TW59770AB</t>
  </si>
  <si>
    <t xml:space="preserve">TCNU5827574</t>
  </si>
  <si>
    <t xml:space="preserve">ONEYTPEF51984300</t>
  </si>
  <si>
    <t xml:space="preserve">TW28218AC</t>
  </si>
  <si>
    <t xml:space="preserve">TCNU5905065</t>
  </si>
  <si>
    <t xml:space="preserve">83S</t>
  </si>
  <si>
    <t xml:space="preserve">ONEYHANF59029702</t>
  </si>
  <si>
    <t xml:space="preserve">VN19423AL</t>
  </si>
  <si>
    <t xml:space="preserve">TCNU6558274</t>
  </si>
  <si>
    <t xml:space="preserve">B56</t>
  </si>
  <si>
    <t xml:space="preserve">ONEYHANF52510903</t>
  </si>
  <si>
    <t xml:space="preserve">VN86296AK</t>
  </si>
  <si>
    <t xml:space="preserve">TCNU7481412</t>
  </si>
  <si>
    <t xml:space="preserve">BTM</t>
  </si>
  <si>
    <t xml:space="preserve">33A</t>
  </si>
  <si>
    <t xml:space="preserve">CWIDEF250877106</t>
  </si>
  <si>
    <t xml:space="preserve">IDA785545</t>
  </si>
  <si>
    <t xml:space="preserve">TEMU0650254</t>
  </si>
  <si>
    <t xml:space="preserve">ONEYTPEF49418900</t>
  </si>
  <si>
    <t xml:space="preserve">TW60494AE</t>
  </si>
  <si>
    <t xml:space="preserve">TEMU1603386</t>
  </si>
  <si>
    <t xml:space="preserve">6W4</t>
  </si>
  <si>
    <t xml:space="preserve">ONEYTPEF46226300</t>
  </si>
  <si>
    <t xml:space="preserve">TW69331AC</t>
  </si>
  <si>
    <t xml:space="preserve">TEMU2322320</t>
  </si>
  <si>
    <t xml:space="preserve">CN78945AQ</t>
  </si>
  <si>
    <t xml:space="preserve">TEMU6235878</t>
  </si>
  <si>
    <t xml:space="preserve">ONEYTS5QO1459600</t>
  </si>
  <si>
    <t xml:space="preserve">CN72840AU</t>
  </si>
  <si>
    <t xml:space="preserve">TEMU9164377</t>
  </si>
  <si>
    <t xml:space="preserve">ONEYTS5QO1447300</t>
  </si>
  <si>
    <t xml:space="preserve">CN83164AW</t>
  </si>
  <si>
    <t xml:space="preserve">TGBU4265847</t>
  </si>
  <si>
    <t xml:space="preserve">ONEYTA5RA3830900</t>
  </si>
  <si>
    <t xml:space="preserve">CN54531AW</t>
  </si>
  <si>
    <t xml:space="preserve">TGBU4449715</t>
  </si>
  <si>
    <t xml:space="preserve">LAAC24434</t>
  </si>
  <si>
    <t xml:space="preserve">TGBU4577830</t>
  </si>
  <si>
    <t xml:space="preserve">CN54576AW</t>
  </si>
  <si>
    <t xml:space="preserve">TGBU4624084</t>
  </si>
  <si>
    <t xml:space="preserve">ONEYTA5PYV144500</t>
  </si>
  <si>
    <t xml:space="preserve">CN09403AV</t>
  </si>
  <si>
    <t xml:space="preserve">TGBU5110006</t>
  </si>
  <si>
    <t xml:space="preserve">ONEYTPEF51727500</t>
  </si>
  <si>
    <t xml:space="preserve">TW87821AB</t>
  </si>
  <si>
    <t xml:space="preserve">TGBU9715628</t>
  </si>
  <si>
    <t xml:space="preserve">11H</t>
  </si>
  <si>
    <t xml:space="preserve">PLIVN4G22978</t>
  </si>
  <si>
    <t xml:space="preserve">VN85883AK</t>
  </si>
  <si>
    <t xml:space="preserve">TLLU1127362</t>
  </si>
  <si>
    <t xml:space="preserve">ONEYTPEF51947900</t>
  </si>
  <si>
    <t xml:space="preserve">TW87825AB</t>
  </si>
  <si>
    <t xml:space="preserve">TLLU4824864</t>
  </si>
  <si>
    <t xml:space="preserve">11I</t>
  </si>
  <si>
    <t xml:space="preserve">ONEYSGNFJ0933800</t>
  </si>
  <si>
    <t xml:space="preserve">VN48538AJ</t>
  </si>
  <si>
    <t xml:space="preserve">TLLU5430000</t>
  </si>
  <si>
    <t xml:space="preserve">ONEYTA5PYV146700</t>
  </si>
  <si>
    <t xml:space="preserve">CN09402AV</t>
  </si>
  <si>
    <t xml:space="preserve">TLLU5684432</t>
  </si>
  <si>
    <t xml:space="preserve">881140078529</t>
  </si>
  <si>
    <t xml:space="preserve">CN47664AV</t>
  </si>
  <si>
    <t xml:space="preserve">TLLU6158685</t>
  </si>
  <si>
    <t xml:space="preserve">17O</t>
  </si>
  <si>
    <t xml:space="preserve">ONEYTAOF82160900</t>
  </si>
  <si>
    <t xml:space="preserve">CN82126AV</t>
  </si>
  <si>
    <t xml:space="preserve">8(3259)</t>
  </si>
  <si>
    <t xml:space="preserve">TRHU2395296</t>
  </si>
  <si>
    <t xml:space="preserve">NGO</t>
  </si>
  <si>
    <t xml:space="preserve">ONEYNGOF14419900</t>
  </si>
  <si>
    <t xml:space="preserve">JPE454356</t>
  </si>
  <si>
    <t xml:space="preserve">TRHU2711579</t>
  </si>
  <si>
    <t xml:space="preserve">CN86594AW</t>
  </si>
  <si>
    <t xml:space="preserve">TRHU3132571</t>
  </si>
  <si>
    <t xml:space="preserve">SNF</t>
  </si>
  <si>
    <t xml:space="preserve">ONEYTPEF50476500</t>
  </si>
  <si>
    <t xml:space="preserve">TW66871AC</t>
  </si>
  <si>
    <t xml:space="preserve">TRHU4347445</t>
  </si>
  <si>
    <t xml:space="preserve">ONEYTAOF82440300</t>
  </si>
  <si>
    <t xml:space="preserve">CN21901AW</t>
  </si>
  <si>
    <t xml:space="preserve">TRHU4882837</t>
  </si>
  <si>
    <t xml:space="preserve">RTWN25070001</t>
  </si>
  <si>
    <t xml:space="preserve">TW13457AD</t>
  </si>
  <si>
    <t xml:space="preserve">TRHU5220727</t>
  </si>
  <si>
    <t xml:space="preserve">ONEYTSNF25206800</t>
  </si>
  <si>
    <t xml:space="preserve">CN31247AU</t>
  </si>
  <si>
    <t xml:space="preserve">TRHU5424119</t>
  </si>
  <si>
    <t xml:space="preserve">6MC</t>
  </si>
  <si>
    <t xml:space="preserve">ONEYHANF59029701</t>
  </si>
  <si>
    <t xml:space="preserve">VN52317AK</t>
  </si>
  <si>
    <t xml:space="preserve">TRHU6161742</t>
  </si>
  <si>
    <t xml:space="preserve">XMN</t>
  </si>
  <si>
    <t xml:space="preserve">8GH</t>
  </si>
  <si>
    <t xml:space="preserve">ONEYXMNF66517600</t>
  </si>
  <si>
    <t xml:space="preserve">CNDM20700</t>
  </si>
  <si>
    <t xml:space="preserve">TRHU7626865</t>
  </si>
  <si>
    <t xml:space="preserve">CN54502AW</t>
  </si>
  <si>
    <t xml:space="preserve">TRHU8245457</t>
  </si>
  <si>
    <t xml:space="preserve">ONEYSGNFJ0933801</t>
  </si>
  <si>
    <t xml:space="preserve">VN36095AK</t>
  </si>
  <si>
    <t xml:space="preserve">TRIU8942305</t>
  </si>
  <si>
    <t xml:space="preserve">8EE</t>
  </si>
  <si>
    <t xml:space="preserve">VLY</t>
  </si>
  <si>
    <t xml:space="preserve">ONEYSCLF14030800</t>
  </si>
  <si>
    <t xml:space="preserve">LAB334575</t>
  </si>
  <si>
    <t xml:space="preserve">TRLU1695949</t>
  </si>
  <si>
    <t xml:space="preserve">ONEYTS5QO1448400</t>
  </si>
  <si>
    <t xml:space="preserve">CN96030AW</t>
  </si>
  <si>
    <t xml:space="preserve">TTNU8860820</t>
  </si>
  <si>
    <t xml:space="preserve">0691BEANR2506481</t>
  </si>
  <si>
    <t xml:space="preserve">LAB337426</t>
  </si>
  <si>
    <t xml:space="preserve">TXGU4213743</t>
  </si>
  <si>
    <t xml:space="preserve">5ZA</t>
  </si>
  <si>
    <t xml:space="preserve">WTLQGD25060015</t>
  </si>
  <si>
    <t xml:space="preserve">CN2175135</t>
  </si>
  <si>
    <t xml:space="preserve">SMD</t>
  </si>
  <si>
    <t xml:space="preserve">BSIU3031039</t>
  </si>
  <si>
    <t xml:space="preserve">18W</t>
  </si>
  <si>
    <t xml:space="preserve">BSIU3392767</t>
  </si>
  <si>
    <t xml:space="preserve">BSIU3395262</t>
  </si>
  <si>
    <t xml:space="preserve">BSIU3399951</t>
  </si>
  <si>
    <t xml:space="preserve">BSIU3401597</t>
  </si>
  <si>
    <t xml:space="preserve">BSIU3401787</t>
  </si>
  <si>
    <t xml:space="preserve">CAAU2473254</t>
  </si>
  <si>
    <t xml:space="preserve">CAAU2475447</t>
  </si>
  <si>
    <t xml:space="preserve">CAAU2628335</t>
  </si>
  <si>
    <t xml:space="preserve">CAAU2643622</t>
  </si>
  <si>
    <t xml:space="preserve">CAIU6123025</t>
  </si>
  <si>
    <t xml:space="preserve">SIKU2243818</t>
  </si>
  <si>
    <t xml:space="preserve">SIKU3049896</t>
  </si>
  <si>
    <t xml:space="preserve">SIKU3018811</t>
  </si>
  <si>
    <t xml:space="preserve">31I</t>
  </si>
  <si>
    <t xml:space="preserve">SIKU3045761</t>
  </si>
  <si>
    <t xml:space="preserve">AT2</t>
  </si>
  <si>
    <t xml:space="preserve">CNT</t>
  </si>
  <si>
    <t xml:space="preserve">SIKU3005579</t>
  </si>
  <si>
    <t xml:space="preserve">SIKU3010106</t>
  </si>
  <si>
    <t xml:space="preserve">SIKU3102780</t>
  </si>
  <si>
    <t xml:space="preserve">"0067457</t>
  </si>
  <si>
    <t xml:space="preserve">SIKU3020613</t>
  </si>
  <si>
    <t xml:space="preserve">DE1</t>
  </si>
  <si>
    <t xml:space="preserve">CDN</t>
  </si>
  <si>
    <t xml:space="preserve">"0062516</t>
  </si>
  <si>
    <t xml:space="preserve">SIKU3070430</t>
  </si>
  <si>
    <t xml:space="preserve">"0062520</t>
  </si>
  <si>
    <t xml:space="preserve">SIKU2976918</t>
  </si>
  <si>
    <t xml:space="preserve">MG24527</t>
  </si>
  <si>
    <t xml:space="preserve">SIKU3024809</t>
  </si>
  <si>
    <t xml:space="preserve">SIKU2935101</t>
  </si>
  <si>
    <t xml:space="preserve">7QE</t>
  </si>
  <si>
    <t xml:space="preserve">SIKU2979244</t>
  </si>
  <si>
    <t xml:space="preserve">12A</t>
  </si>
  <si>
    <t xml:space="preserve">SIKU2983291</t>
  </si>
  <si>
    <t xml:space="preserve">SIKU3011118</t>
  </si>
  <si>
    <t xml:space="preserve">SIKU3014272</t>
  </si>
  <si>
    <t xml:space="preserve">SIKU3028682</t>
  </si>
  <si>
    <t xml:space="preserve">SIKU3036604</t>
  </si>
  <si>
    <t xml:space="preserve">SIKU3046916</t>
  </si>
  <si>
    <t xml:space="preserve">SIKU3061649</t>
  </si>
  <si>
    <t xml:space="preserve">SIKU3067082</t>
  </si>
  <si>
    <t xml:space="preserve">SIKU3097600</t>
  </si>
  <si>
    <t xml:space="preserve">BSIU3392242</t>
  </si>
  <si>
    <t xml:space="preserve">CAAU2471842</t>
  </si>
  <si>
    <t xml:space="preserve">CAAU2473531</t>
  </si>
  <si>
    <t xml:space="preserve">CAAU2624900</t>
  </si>
  <si>
    <t xml:space="preserve">CAIU6174320</t>
  </si>
  <si>
    <t xml:space="preserve">CAIU6176853</t>
  </si>
  <si>
    <t xml:space="preserve">CAIU6179723</t>
  </si>
  <si>
    <t xml:space="preserve">SIKU2230030</t>
  </si>
  <si>
    <t xml:space="preserve">SIKU2230580</t>
  </si>
  <si>
    <t xml:space="preserve">SIKU2231289</t>
  </si>
  <si>
    <t xml:space="preserve">SIKU2241918</t>
  </si>
  <si>
    <t xml:space="preserve">SIKU2242154</t>
  </si>
  <si>
    <t xml:space="preserve">SIKU3063512</t>
  </si>
  <si>
    <t xml:space="preserve">SIKU3102115</t>
  </si>
  <si>
    <t xml:space="preserve">S0049439</t>
  </si>
  <si>
    <t xml:space="preserve">SIKU3105768</t>
  </si>
  <si>
    <t xml:space="preserve">CAAU2475473</t>
  </si>
  <si>
    <t xml:space="preserve">46R</t>
  </si>
  <si>
    <t xml:space="preserve">GAOU2659220</t>
  </si>
  <si>
    <t xml:space="preserve">SIKU3098308</t>
  </si>
  <si>
    <t xml:space="preserve">IM1</t>
  </si>
  <si>
    <t xml:space="preserve">SIKU3045020</t>
  </si>
  <si>
    <t xml:space="preserve">SJ4</t>
  </si>
  <si>
    <t xml:space="preserve">8(2079)</t>
  </si>
  <si>
    <t xml:space="preserve">SIKU3106091</t>
  </si>
  <si>
    <t xml:space="preserve">SP1</t>
  </si>
  <si>
    <t xml:space="preserve">3(1110)</t>
  </si>
  <si>
    <t xml:space="preserve">RFCU2022025</t>
  </si>
  <si>
    <t xml:space="preserve">SIKU3095398</t>
  </si>
  <si>
    <t xml:space="preserve">SIKU3005178</t>
  </si>
  <si>
    <t xml:space="preserve">15W</t>
  </si>
  <si>
    <t xml:space="preserve">GAOU2519911</t>
  </si>
  <si>
    <t xml:space="preserve">24J</t>
  </si>
  <si>
    <t xml:space="preserve">SIKU2240510</t>
  </si>
  <si>
    <t xml:space="preserve">SIKU3024331</t>
  </si>
  <si>
    <t xml:space="preserve">A837</t>
  </si>
  <si>
    <t xml:space="preserve">237532515303</t>
  </si>
  <si>
    <t xml:space="preserve">SIKU3041339</t>
  </si>
  <si>
    <t xml:space="preserve">237532615306</t>
  </si>
  <si>
    <t xml:space="preserve">SIKU3056149</t>
  </si>
  <si>
    <t xml:space="preserve">237528115304</t>
  </si>
  <si>
    <t xml:space="preserve">SIKU3059106</t>
  </si>
  <si>
    <t xml:space="preserve">237532115301</t>
  </si>
  <si>
    <t xml:space="preserve">SIKU3077115</t>
  </si>
  <si>
    <t xml:space="preserve">237528215305</t>
  </si>
  <si>
    <t xml:space="preserve">SIKU3088362</t>
  </si>
  <si>
    <t xml:space="preserve">237533715302</t>
  </si>
  <si>
    <t xml:space="preserve">SIKU2228963</t>
  </si>
  <si>
    <t xml:space="preserve">7MP</t>
  </si>
  <si>
    <t xml:space="preserve">SIKU2984106</t>
  </si>
  <si>
    <t xml:space="preserve">6MZ</t>
  </si>
  <si>
    <t xml:space="preserve">RFCU2110790</t>
  </si>
  <si>
    <t xml:space="preserve">31U</t>
  </si>
  <si>
    <t xml:space="preserve">SIKU3020589</t>
  </si>
  <si>
    <t xml:space="preserve">SIKU3055409</t>
  </si>
  <si>
    <t xml:space="preserve">SIKU3072670</t>
  </si>
  <si>
    <t xml:space="preserve">SIKU3082106</t>
  </si>
  <si>
    <t xml:space="preserve">SIKU3074081</t>
  </si>
  <si>
    <t xml:space="preserve">M6P</t>
  </si>
  <si>
    <t xml:space="preserve">SIKU3033626</t>
  </si>
  <si>
    <t xml:space="preserve">HS3</t>
  </si>
  <si>
    <t xml:space="preserve">SIKU3099958</t>
  </si>
  <si>
    <t xml:space="preserve">SIKU3112345</t>
  </si>
  <si>
    <t xml:space="preserve">SIKU2228475</t>
  </si>
  <si>
    <t xml:space="preserve">5MF</t>
  </si>
  <si>
    <t xml:space="preserve">SIKU3107478</t>
  </si>
  <si>
    <t xml:space="preserve">CAAU6879302</t>
  </si>
  <si>
    <t xml:space="preserve">P1Y</t>
  </si>
  <si>
    <t xml:space="preserve">SIKU4241218</t>
  </si>
  <si>
    <t xml:space="preserve">SIKU4241481</t>
  </si>
  <si>
    <t xml:space="preserve">SIKU5943570</t>
  </si>
  <si>
    <t xml:space="preserve">SIKU6001134</t>
  </si>
  <si>
    <t xml:space="preserve">SIKU6010326</t>
  </si>
  <si>
    <t xml:space="preserve">SIKU6012062</t>
  </si>
  <si>
    <t xml:space="preserve">TCNU3427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56"/>
    <col collapsed="false" customWidth="true" hidden="false" outlineLevel="0" max="3" min="3" style="0" width="5.85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8.14"/>
    <col collapsed="false" customWidth="true" hidden="false" outlineLevel="0" max="7" min="7" style="0" width="11.42"/>
    <col collapsed="false" customWidth="true" hidden="false" outlineLevel="0" max="8" min="8" style="0" width="16.99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4.41"/>
    <col collapsed="false" customWidth="true" hidden="false" outlineLevel="0" max="15" min="15" style="0" width="10.41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20" min="18" style="0" width="19.7"/>
    <col collapsed="false" customWidth="true" hidden="false" outlineLevel="0" max="21" min="21" style="0" width="7.28"/>
    <col collapsed="false" customWidth="true" hidden="false" outlineLevel="0" max="22" min="22" style="0" width="11.13"/>
    <col collapsed="false" customWidth="true" hidden="false" outlineLevel="0" max="23" min="23" style="0" width="9.14"/>
    <col collapsed="false" customWidth="true" hidden="false" outlineLevel="0" max="24" min="24" style="0" width="8.14"/>
    <col collapsed="false" customWidth="true" hidden="false" outlineLevel="0" max="25" min="25" style="0" width="7.85"/>
    <col collapsed="false" customWidth="true" hidden="false" outlineLevel="0" max="26" min="26" style="0" width="7.99"/>
    <col collapsed="false" customWidth="true" hidden="false" outlineLevel="0" max="27" min="27" style="0" width="7.85"/>
    <col collapsed="false" customWidth="true" hidden="false" outlineLevel="0" max="28" min="28" style="0" width="8.14"/>
    <col collapsed="false" customWidth="true" hidden="false" outlineLevel="0" max="29" min="29" style="0" width="11.13"/>
    <col collapsed="false" customWidth="true" hidden="false" outlineLevel="0" max="30" min="30" style="0" width="14.28"/>
    <col collapsed="false" customWidth="true" hidden="false" outlineLevel="0" max="35" min="31" style="0" width="17.42"/>
    <col collapsed="false" customWidth="true" hidden="false" outlineLevel="0" max="45" min="36" style="0" width="17.14"/>
    <col collapsed="false" customWidth="true" hidden="false" outlineLevel="0" max="50" min="46" style="0" width="18.85"/>
    <col collapsed="false" customWidth="true" hidden="false" outlineLevel="0" max="55" min="51" style="0" width="16.84"/>
    <col collapsed="false" customWidth="true" hidden="false" outlineLevel="0" max="56" min="56" style="0" width="16.42"/>
    <col collapsed="false" customWidth="true" hidden="false" outlineLevel="0" max="57" min="57" style="0" width="10.56"/>
    <col collapsed="false" customWidth="true" hidden="false" outlineLevel="0" max="58" min="58" style="0" width="7.56"/>
    <col collapsed="false" customWidth="true" hidden="false" outlineLevel="0" max="59" min="59" style="0" width="10.99"/>
    <col collapsed="false" customWidth="true" hidden="false" outlineLevel="0" max="60" min="60" style="0" width="2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</row>
    <row r="2" customFormat="false" ht="12.75" hidden="false" customHeight="false" outlineLevel="0" collapsed="false">
      <c r="A2" s="1" t="s">
        <v>60</v>
      </c>
      <c r="B2" s="1"/>
      <c r="C2" s="1" t="s">
        <v>61</v>
      </c>
      <c r="D2" s="1" t="s">
        <v>62</v>
      </c>
      <c r="E2" s="2" t="n">
        <v>4510</v>
      </c>
      <c r="F2" s="1" t="s">
        <v>63</v>
      </c>
      <c r="G2" s="1" t="s">
        <v>64</v>
      </c>
      <c r="H2" s="1"/>
      <c r="I2" s="1" t="s">
        <v>65</v>
      </c>
      <c r="J2" s="1" t="s">
        <v>66</v>
      </c>
      <c r="K2" s="1" t="s">
        <v>67</v>
      </c>
      <c r="L2" s="1" t="s">
        <v>68</v>
      </c>
      <c r="M2" s="1"/>
      <c r="N2" s="1" t="s">
        <v>69</v>
      </c>
      <c r="O2" s="2" t="n">
        <v>13204</v>
      </c>
      <c r="P2" s="1" t="s">
        <v>70</v>
      </c>
      <c r="Q2" s="1" t="s">
        <v>71</v>
      </c>
      <c r="R2" s="1" t="s">
        <v>72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2" t="n">
        <v>13204</v>
      </c>
      <c r="BG2" s="1"/>
      <c r="BH2" s="1"/>
    </row>
    <row r="3" customFormat="false" ht="12.75" hidden="false" customHeight="false" outlineLevel="0" collapsed="false">
      <c r="A3" s="1" t="s">
        <v>60</v>
      </c>
      <c r="B3" s="1"/>
      <c r="C3" s="1" t="s">
        <v>61</v>
      </c>
      <c r="D3" s="1" t="s">
        <v>73</v>
      </c>
      <c r="E3" s="2" t="n">
        <v>4510</v>
      </c>
      <c r="F3" s="1" t="s">
        <v>63</v>
      </c>
      <c r="G3" s="1" t="s">
        <v>64</v>
      </c>
      <c r="H3" s="1"/>
      <c r="I3" s="1" t="s">
        <v>74</v>
      </c>
      <c r="J3" s="1" t="s">
        <v>66</v>
      </c>
      <c r="K3" s="1" t="s">
        <v>75</v>
      </c>
      <c r="L3" s="1" t="s">
        <v>68</v>
      </c>
      <c r="M3" s="1"/>
      <c r="N3" s="1" t="s">
        <v>69</v>
      </c>
      <c r="O3" s="2" t="n">
        <v>28822</v>
      </c>
      <c r="P3" s="1" t="s">
        <v>76</v>
      </c>
      <c r="Q3" s="1" t="s">
        <v>71</v>
      </c>
      <c r="R3" s="1" t="s">
        <v>77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2" t="n">
        <v>27669</v>
      </c>
      <c r="BG3" s="1"/>
      <c r="BH3" s="1"/>
    </row>
    <row r="4" customFormat="false" ht="12.75" hidden="false" customHeight="false" outlineLevel="0" collapsed="false">
      <c r="A4" s="1" t="s">
        <v>60</v>
      </c>
      <c r="B4" s="1"/>
      <c r="C4" s="1" t="s">
        <v>61</v>
      </c>
      <c r="D4" s="1" t="s">
        <v>78</v>
      </c>
      <c r="E4" s="2" t="n">
        <v>4510</v>
      </c>
      <c r="F4" s="1" t="s">
        <v>63</v>
      </c>
      <c r="G4" s="1" t="s">
        <v>64</v>
      </c>
      <c r="H4" s="1"/>
      <c r="I4" s="1" t="s">
        <v>79</v>
      </c>
      <c r="J4" s="1" t="s">
        <v>66</v>
      </c>
      <c r="K4" s="1" t="s">
        <v>80</v>
      </c>
      <c r="L4" s="1" t="s">
        <v>80</v>
      </c>
      <c r="M4" s="1"/>
      <c r="N4" s="1" t="s">
        <v>81</v>
      </c>
      <c r="O4" s="2" t="n">
        <v>12080</v>
      </c>
      <c r="P4" s="1" t="s">
        <v>82</v>
      </c>
      <c r="Q4" s="1" t="s">
        <v>71</v>
      </c>
      <c r="R4" s="1" t="s">
        <v>83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2" t="n">
        <v>12080</v>
      </c>
      <c r="BG4" s="1"/>
      <c r="BH4" s="1"/>
    </row>
    <row r="5" customFormat="false" ht="12.75" hidden="false" customHeight="false" outlineLevel="0" collapsed="false">
      <c r="A5" s="1" t="s">
        <v>60</v>
      </c>
      <c r="B5" s="1"/>
      <c r="C5" s="1" t="s">
        <v>61</v>
      </c>
      <c r="D5" s="1" t="s">
        <v>84</v>
      </c>
      <c r="E5" s="2" t="n">
        <v>4510</v>
      </c>
      <c r="F5" s="1" t="s">
        <v>63</v>
      </c>
      <c r="G5" s="1" t="s">
        <v>64</v>
      </c>
      <c r="H5" s="1"/>
      <c r="I5" s="1" t="s">
        <v>85</v>
      </c>
      <c r="J5" s="1" t="s">
        <v>66</v>
      </c>
      <c r="K5" s="1" t="s">
        <v>86</v>
      </c>
      <c r="L5" s="1" t="s">
        <v>86</v>
      </c>
      <c r="M5" s="1"/>
      <c r="N5" s="1" t="s">
        <v>81</v>
      </c>
      <c r="O5" s="2" t="n">
        <v>20800</v>
      </c>
      <c r="P5" s="1" t="s">
        <v>87</v>
      </c>
      <c r="Q5" s="1" t="s">
        <v>71</v>
      </c>
      <c r="R5" s="1" t="s">
        <v>88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2" t="n">
        <v>20800</v>
      </c>
      <c r="BG5" s="1"/>
      <c r="BH5" s="1"/>
    </row>
    <row r="6" customFormat="false" ht="12.75" hidden="false" customHeight="false" outlineLevel="0" collapsed="false">
      <c r="A6" s="1" t="s">
        <v>60</v>
      </c>
      <c r="B6" s="1" t="s">
        <v>89</v>
      </c>
      <c r="C6" s="1" t="s">
        <v>61</v>
      </c>
      <c r="D6" s="1" t="s">
        <v>90</v>
      </c>
      <c r="E6" s="2" t="n">
        <v>4510</v>
      </c>
      <c r="F6" s="1" t="s">
        <v>91</v>
      </c>
      <c r="G6" s="1" t="s">
        <v>64</v>
      </c>
      <c r="H6" s="1"/>
      <c r="I6" s="1" t="s">
        <v>65</v>
      </c>
      <c r="J6" s="1" t="s">
        <v>92</v>
      </c>
      <c r="K6" s="1"/>
      <c r="L6" s="1"/>
      <c r="M6" s="1"/>
      <c r="N6" s="1" t="s">
        <v>93</v>
      </c>
      <c r="O6" s="2" t="n">
        <v>27810</v>
      </c>
      <c r="P6" s="1" t="s">
        <v>94</v>
      </c>
      <c r="Q6" s="1" t="s">
        <v>71</v>
      </c>
      <c r="R6" s="1" t="s">
        <v>95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2" t="n">
        <v>27680</v>
      </c>
      <c r="BG6" s="1"/>
      <c r="BH6" s="1"/>
    </row>
    <row r="7" customFormat="false" ht="12.75" hidden="false" customHeight="false" outlineLevel="0" collapsed="false">
      <c r="A7" s="1" t="s">
        <v>60</v>
      </c>
      <c r="B7" s="1"/>
      <c r="C7" s="1" t="s">
        <v>61</v>
      </c>
      <c r="D7" s="1" t="s">
        <v>96</v>
      </c>
      <c r="E7" s="2" t="n">
        <v>4530</v>
      </c>
      <c r="F7" s="1" t="s">
        <v>63</v>
      </c>
      <c r="G7" s="1" t="s">
        <v>64</v>
      </c>
      <c r="H7" s="1"/>
      <c r="I7" s="1" t="s">
        <v>97</v>
      </c>
      <c r="J7" s="1" t="s">
        <v>66</v>
      </c>
      <c r="K7" s="1" t="s">
        <v>98</v>
      </c>
      <c r="L7" s="1" t="s">
        <v>99</v>
      </c>
      <c r="M7" s="1"/>
      <c r="N7" s="1" t="s">
        <v>69</v>
      </c>
      <c r="O7" s="2" t="n">
        <v>23496</v>
      </c>
      <c r="P7" s="1" t="s">
        <v>100</v>
      </c>
      <c r="Q7" s="1" t="s">
        <v>101</v>
      </c>
      <c r="R7" s="1" t="s">
        <v>102</v>
      </c>
      <c r="S7" s="1"/>
      <c r="T7" s="1"/>
      <c r="U7" s="2" t="n">
        <v>8</v>
      </c>
      <c r="V7" s="1" t="s">
        <v>103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2" t="n">
        <v>23496</v>
      </c>
      <c r="BG7" s="1"/>
      <c r="BH7" s="1"/>
    </row>
    <row r="8" customFormat="false" ht="12.75" hidden="false" customHeight="false" outlineLevel="0" collapsed="false">
      <c r="A8" s="1" t="s">
        <v>60</v>
      </c>
      <c r="B8" s="1"/>
      <c r="C8" s="1" t="s">
        <v>61</v>
      </c>
      <c r="D8" s="1" t="s">
        <v>104</v>
      </c>
      <c r="E8" s="2" t="n">
        <v>2210</v>
      </c>
      <c r="F8" s="1" t="s">
        <v>63</v>
      </c>
      <c r="G8" s="1" t="s">
        <v>64</v>
      </c>
      <c r="H8" s="1"/>
      <c r="I8" s="1" t="s">
        <v>85</v>
      </c>
      <c r="J8" s="1" t="s">
        <v>66</v>
      </c>
      <c r="K8" s="1" t="s">
        <v>105</v>
      </c>
      <c r="L8" s="1" t="s">
        <v>106</v>
      </c>
      <c r="M8" s="1"/>
      <c r="N8" s="1" t="s">
        <v>69</v>
      </c>
      <c r="O8" s="2" t="n">
        <v>22970</v>
      </c>
      <c r="P8" s="1" t="s">
        <v>107</v>
      </c>
      <c r="Q8" s="1" t="s">
        <v>108</v>
      </c>
      <c r="R8" s="1" t="s">
        <v>109</v>
      </c>
      <c r="S8" s="1"/>
      <c r="T8" s="1"/>
      <c r="U8" s="1"/>
      <c r="V8" s="1"/>
      <c r="W8" s="1" t="s">
        <v>110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2" t="n">
        <v>22970</v>
      </c>
      <c r="BG8" s="1"/>
      <c r="BH8" s="1"/>
    </row>
    <row r="9" customFormat="false" ht="12.75" hidden="false" customHeight="false" outlineLevel="0" collapsed="false">
      <c r="A9" s="1" t="s">
        <v>60</v>
      </c>
      <c r="B9" s="1"/>
      <c r="C9" s="1" t="s">
        <v>61</v>
      </c>
      <c r="D9" s="1" t="s">
        <v>111</v>
      </c>
      <c r="E9" s="2" t="n">
        <v>4530</v>
      </c>
      <c r="F9" s="1" t="s">
        <v>63</v>
      </c>
      <c r="G9" s="1" t="s">
        <v>64</v>
      </c>
      <c r="H9" s="1"/>
      <c r="I9" s="1" t="s">
        <v>79</v>
      </c>
      <c r="J9" s="1" t="s">
        <v>66</v>
      </c>
      <c r="K9" s="1" t="s">
        <v>106</v>
      </c>
      <c r="L9" s="1" t="s">
        <v>106</v>
      </c>
      <c r="M9" s="1"/>
      <c r="N9" s="1" t="s">
        <v>69</v>
      </c>
      <c r="O9" s="2" t="n">
        <v>30063</v>
      </c>
      <c r="P9" s="1" t="s">
        <v>112</v>
      </c>
      <c r="Q9" s="1" t="s">
        <v>71</v>
      </c>
      <c r="R9" s="1" t="s">
        <v>11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2" t="n">
        <v>30093</v>
      </c>
      <c r="BG9" s="1"/>
      <c r="BH9" s="1"/>
    </row>
    <row r="10" customFormat="false" ht="12.75" hidden="false" customHeight="false" outlineLevel="0" collapsed="false">
      <c r="A10" s="1" t="s">
        <v>60</v>
      </c>
      <c r="B10" s="1"/>
      <c r="C10" s="1" t="s">
        <v>61</v>
      </c>
      <c r="D10" s="1" t="s">
        <v>114</v>
      </c>
      <c r="E10" s="2" t="n">
        <v>4530</v>
      </c>
      <c r="F10" s="1" t="s">
        <v>63</v>
      </c>
      <c r="G10" s="1" t="s">
        <v>64</v>
      </c>
      <c r="H10" s="1"/>
      <c r="I10" s="1" t="s">
        <v>79</v>
      </c>
      <c r="J10" s="1" t="s">
        <v>66</v>
      </c>
      <c r="K10" s="1" t="s">
        <v>115</v>
      </c>
      <c r="L10" s="1" t="s">
        <v>115</v>
      </c>
      <c r="M10" s="1"/>
      <c r="N10" s="1" t="s">
        <v>69</v>
      </c>
      <c r="O10" s="2" t="n">
        <v>20559</v>
      </c>
      <c r="P10" s="1" t="s">
        <v>116</v>
      </c>
      <c r="Q10" s="1" t="s">
        <v>71</v>
      </c>
      <c r="R10" s="1" t="s">
        <v>117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2" t="n">
        <v>20558.5</v>
      </c>
      <c r="BG10" s="1"/>
      <c r="BH10" s="1"/>
    </row>
    <row r="11" customFormat="false" ht="12.75" hidden="false" customHeight="false" outlineLevel="0" collapsed="false">
      <c r="A11" s="1" t="s">
        <v>60</v>
      </c>
      <c r="B11" s="1"/>
      <c r="C11" s="1" t="s">
        <v>61</v>
      </c>
      <c r="D11" s="1" t="s">
        <v>118</v>
      </c>
      <c r="E11" s="2" t="n">
        <v>4530</v>
      </c>
      <c r="F11" s="1" t="s">
        <v>63</v>
      </c>
      <c r="G11" s="1" t="s">
        <v>64</v>
      </c>
      <c r="H11" s="1"/>
      <c r="I11" s="1" t="s">
        <v>79</v>
      </c>
      <c r="J11" s="1" t="s">
        <v>66</v>
      </c>
      <c r="K11" s="1" t="s">
        <v>119</v>
      </c>
      <c r="L11" s="1" t="s">
        <v>119</v>
      </c>
      <c r="M11" s="1"/>
      <c r="N11" s="1" t="s">
        <v>69</v>
      </c>
      <c r="O11" s="2" t="n">
        <v>27407</v>
      </c>
      <c r="P11" s="1" t="s">
        <v>120</v>
      </c>
      <c r="Q11" s="1" t="s">
        <v>71</v>
      </c>
      <c r="R11" s="1" t="s">
        <v>121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2" t="n">
        <v>27406.1</v>
      </c>
      <c r="BG11" s="1"/>
      <c r="BH11" s="1"/>
    </row>
    <row r="12" customFormat="false" ht="12.75" hidden="false" customHeight="false" outlineLevel="0" collapsed="false">
      <c r="A12" s="1" t="s">
        <v>60</v>
      </c>
      <c r="B12" s="1"/>
      <c r="C12" s="1" t="s">
        <v>61</v>
      </c>
      <c r="D12" s="1" t="s">
        <v>122</v>
      </c>
      <c r="E12" s="2" t="n">
        <v>2210</v>
      </c>
      <c r="F12" s="1" t="s">
        <v>63</v>
      </c>
      <c r="G12" s="1" t="s">
        <v>64</v>
      </c>
      <c r="H12" s="1"/>
      <c r="I12" s="1" t="s">
        <v>79</v>
      </c>
      <c r="J12" s="1" t="s">
        <v>66</v>
      </c>
      <c r="K12" s="1" t="s">
        <v>123</v>
      </c>
      <c r="L12" s="1" t="s">
        <v>123</v>
      </c>
      <c r="M12" s="1"/>
      <c r="N12" s="1" t="s">
        <v>69</v>
      </c>
      <c r="O12" s="2" t="n">
        <v>25315</v>
      </c>
      <c r="P12" s="1" t="s">
        <v>124</v>
      </c>
      <c r="Q12" s="1" t="s">
        <v>71</v>
      </c>
      <c r="R12" s="1" t="s">
        <v>125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2" t="n">
        <v>25315</v>
      </c>
      <c r="BG12" s="1"/>
      <c r="BH12" s="1" t="s">
        <v>126</v>
      </c>
    </row>
    <row r="13" customFormat="false" ht="12.75" hidden="false" customHeight="false" outlineLevel="0" collapsed="false">
      <c r="A13" s="1" t="s">
        <v>60</v>
      </c>
      <c r="B13" s="1"/>
      <c r="C13" s="1" t="s">
        <v>61</v>
      </c>
      <c r="D13" s="1" t="s">
        <v>127</v>
      </c>
      <c r="E13" s="2" t="n">
        <v>4510</v>
      </c>
      <c r="F13" s="1" t="s">
        <v>63</v>
      </c>
      <c r="G13" s="1" t="s">
        <v>64</v>
      </c>
      <c r="H13" s="1"/>
      <c r="I13" s="1" t="s">
        <v>79</v>
      </c>
      <c r="J13" s="1" t="s">
        <v>66</v>
      </c>
      <c r="K13" s="1" t="s">
        <v>128</v>
      </c>
      <c r="L13" s="1" t="s">
        <v>115</v>
      </c>
      <c r="M13" s="1"/>
      <c r="N13" s="1" t="s">
        <v>69</v>
      </c>
      <c r="O13" s="2" t="n">
        <v>30030</v>
      </c>
      <c r="P13" s="1" t="s">
        <v>129</v>
      </c>
      <c r="Q13" s="1" t="s">
        <v>71</v>
      </c>
      <c r="R13" s="1" t="s">
        <v>13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2" t="n">
        <v>30030</v>
      </c>
      <c r="BG13" s="1"/>
      <c r="BH13" s="1"/>
    </row>
    <row r="14" customFormat="false" ht="12.75" hidden="false" customHeight="false" outlineLevel="0" collapsed="false">
      <c r="A14" s="1" t="s">
        <v>60</v>
      </c>
      <c r="B14" s="1"/>
      <c r="C14" s="1" t="s">
        <v>61</v>
      </c>
      <c r="D14" s="1" t="s">
        <v>131</v>
      </c>
      <c r="E14" s="2" t="n">
        <v>4510</v>
      </c>
      <c r="F14" s="1" t="s">
        <v>63</v>
      </c>
      <c r="G14" s="1" t="s">
        <v>64</v>
      </c>
      <c r="H14" s="1"/>
      <c r="I14" s="1" t="s">
        <v>65</v>
      </c>
      <c r="J14" s="1" t="s">
        <v>66</v>
      </c>
      <c r="K14" s="1" t="s">
        <v>67</v>
      </c>
      <c r="L14" s="1" t="s">
        <v>68</v>
      </c>
      <c r="M14" s="1"/>
      <c r="N14" s="1" t="s">
        <v>69</v>
      </c>
      <c r="O14" s="2" t="n">
        <v>8987</v>
      </c>
      <c r="P14" s="1" t="s">
        <v>132</v>
      </c>
      <c r="Q14" s="1" t="s">
        <v>71</v>
      </c>
      <c r="R14" s="1" t="s">
        <v>133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2" t="n">
        <v>8986.72</v>
      </c>
      <c r="BG14" s="1"/>
      <c r="BH14" s="1"/>
    </row>
    <row r="15" customFormat="false" ht="12.75" hidden="false" customHeight="false" outlineLevel="0" collapsed="false">
      <c r="A15" s="1" t="s">
        <v>60</v>
      </c>
      <c r="B15" s="1"/>
      <c r="C15" s="1" t="s">
        <v>61</v>
      </c>
      <c r="D15" s="1" t="s">
        <v>134</v>
      </c>
      <c r="E15" s="2" t="n">
        <v>4530</v>
      </c>
      <c r="F15" s="1" t="s">
        <v>63</v>
      </c>
      <c r="G15" s="1" t="s">
        <v>64</v>
      </c>
      <c r="H15" s="1"/>
      <c r="I15" s="1" t="s">
        <v>85</v>
      </c>
      <c r="J15" s="1" t="s">
        <v>66</v>
      </c>
      <c r="K15" s="1" t="s">
        <v>68</v>
      </c>
      <c r="L15" s="1" t="s">
        <v>68</v>
      </c>
      <c r="M15" s="1"/>
      <c r="N15" s="1" t="s">
        <v>69</v>
      </c>
      <c r="O15" s="2" t="n">
        <v>18210</v>
      </c>
      <c r="P15" s="1" t="s">
        <v>135</v>
      </c>
      <c r="Q15" s="1" t="s">
        <v>71</v>
      </c>
      <c r="R15" s="1" t="s">
        <v>136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2" t="n">
        <v>18209.96</v>
      </c>
      <c r="BG15" s="1"/>
      <c r="BH15" s="1"/>
    </row>
    <row r="16" customFormat="false" ht="12.75" hidden="false" customHeight="false" outlineLevel="0" collapsed="false">
      <c r="A16" s="1" t="s">
        <v>60</v>
      </c>
      <c r="B16" s="1"/>
      <c r="C16" s="1" t="s">
        <v>61</v>
      </c>
      <c r="D16" s="1" t="s">
        <v>137</v>
      </c>
      <c r="E16" s="2" t="n">
        <v>2210</v>
      </c>
      <c r="F16" s="1" t="s">
        <v>63</v>
      </c>
      <c r="G16" s="1" t="s">
        <v>64</v>
      </c>
      <c r="H16" s="1"/>
      <c r="I16" s="1" t="s">
        <v>79</v>
      </c>
      <c r="J16" s="1" t="s">
        <v>66</v>
      </c>
      <c r="K16" s="1" t="s">
        <v>123</v>
      </c>
      <c r="L16" s="1" t="s">
        <v>123</v>
      </c>
      <c r="M16" s="1"/>
      <c r="N16" s="1" t="s">
        <v>69</v>
      </c>
      <c r="O16" s="2" t="n">
        <v>25295</v>
      </c>
      <c r="P16" s="1" t="s">
        <v>124</v>
      </c>
      <c r="Q16" s="1" t="s">
        <v>71</v>
      </c>
      <c r="R16" s="1" t="s">
        <v>13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2" t="n">
        <v>25295</v>
      </c>
      <c r="BG16" s="1"/>
      <c r="BH16" s="1" t="s">
        <v>126</v>
      </c>
    </row>
    <row r="17" customFormat="false" ht="12.75" hidden="false" customHeight="false" outlineLevel="0" collapsed="false">
      <c r="A17" s="1" t="s">
        <v>60</v>
      </c>
      <c r="B17" s="1"/>
      <c r="C17" s="1" t="s">
        <v>61</v>
      </c>
      <c r="D17" s="1" t="s">
        <v>139</v>
      </c>
      <c r="E17" s="2" t="n">
        <v>2210</v>
      </c>
      <c r="F17" s="1" t="s">
        <v>63</v>
      </c>
      <c r="G17" s="1" t="s">
        <v>64</v>
      </c>
      <c r="H17" s="1"/>
      <c r="I17" s="1" t="s">
        <v>85</v>
      </c>
      <c r="J17" s="1" t="s">
        <v>66</v>
      </c>
      <c r="K17" s="1" t="s">
        <v>140</v>
      </c>
      <c r="L17" s="1" t="s">
        <v>141</v>
      </c>
      <c r="M17" s="1"/>
      <c r="N17" s="1" t="s">
        <v>69</v>
      </c>
      <c r="O17" s="2" t="n">
        <v>5536</v>
      </c>
      <c r="P17" s="1" t="s">
        <v>142</v>
      </c>
      <c r="Q17" s="1" t="s">
        <v>71</v>
      </c>
      <c r="R17" s="1" t="s">
        <v>143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2" t="n">
        <v>5536</v>
      </c>
      <c r="BG17" s="1"/>
      <c r="BH17" s="1"/>
    </row>
    <row r="18" customFormat="false" ht="12.75" hidden="false" customHeight="false" outlineLevel="0" collapsed="false">
      <c r="A18" s="1" t="s">
        <v>60</v>
      </c>
      <c r="B18" s="1"/>
      <c r="C18" s="1" t="s">
        <v>61</v>
      </c>
      <c r="D18" s="1" t="s">
        <v>144</v>
      </c>
      <c r="E18" s="2" t="n">
        <v>2210</v>
      </c>
      <c r="F18" s="1" t="s">
        <v>63</v>
      </c>
      <c r="G18" s="1" t="s">
        <v>64</v>
      </c>
      <c r="H18" s="1"/>
      <c r="I18" s="1" t="s">
        <v>85</v>
      </c>
      <c r="J18" s="1" t="s">
        <v>66</v>
      </c>
      <c r="K18" s="1" t="s">
        <v>145</v>
      </c>
      <c r="L18" s="1" t="s">
        <v>146</v>
      </c>
      <c r="M18" s="1"/>
      <c r="N18" s="1" t="s">
        <v>69</v>
      </c>
      <c r="O18" s="2" t="n">
        <v>19940</v>
      </c>
      <c r="P18" s="1" t="s">
        <v>147</v>
      </c>
      <c r="Q18" s="1" t="s">
        <v>108</v>
      </c>
      <c r="R18" s="1" t="s">
        <v>148</v>
      </c>
      <c r="S18" s="1"/>
      <c r="T18" s="1"/>
      <c r="U18" s="1"/>
      <c r="V18" s="1"/>
      <c r="W18" s="1" t="s">
        <v>149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2" t="n">
        <v>19940</v>
      </c>
      <c r="BG18" s="1"/>
      <c r="BH18" s="1"/>
    </row>
    <row r="19" customFormat="false" ht="12.75" hidden="false" customHeight="false" outlineLevel="0" collapsed="false">
      <c r="A19" s="1" t="s">
        <v>60</v>
      </c>
      <c r="B19" s="1"/>
      <c r="C19" s="1" t="s">
        <v>61</v>
      </c>
      <c r="D19" s="1" t="s">
        <v>150</v>
      </c>
      <c r="E19" s="2" t="n">
        <v>4510</v>
      </c>
      <c r="F19" s="1" t="s">
        <v>63</v>
      </c>
      <c r="G19" s="1" t="s">
        <v>64</v>
      </c>
      <c r="H19" s="1"/>
      <c r="I19" s="1" t="s">
        <v>85</v>
      </c>
      <c r="J19" s="1" t="s">
        <v>66</v>
      </c>
      <c r="K19" s="1" t="s">
        <v>86</v>
      </c>
      <c r="L19" s="1" t="s">
        <v>86</v>
      </c>
      <c r="M19" s="1"/>
      <c r="N19" s="1" t="s">
        <v>81</v>
      </c>
      <c r="O19" s="2" t="n">
        <v>27974</v>
      </c>
      <c r="P19" s="1" t="s">
        <v>151</v>
      </c>
      <c r="Q19" s="1" t="s">
        <v>71</v>
      </c>
      <c r="R19" s="1" t="s">
        <v>152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2" t="n">
        <v>27760</v>
      </c>
      <c r="BG19" s="1"/>
      <c r="BH19" s="1"/>
    </row>
    <row r="20" customFormat="false" ht="12.75" hidden="false" customHeight="false" outlineLevel="0" collapsed="false">
      <c r="A20" s="1" t="s">
        <v>60</v>
      </c>
      <c r="B20" s="1"/>
      <c r="C20" s="1" t="s">
        <v>61</v>
      </c>
      <c r="D20" s="1" t="s">
        <v>153</v>
      </c>
      <c r="E20" s="2" t="n">
        <v>4510</v>
      </c>
      <c r="F20" s="1" t="s">
        <v>63</v>
      </c>
      <c r="G20" s="1" t="s">
        <v>64</v>
      </c>
      <c r="H20" s="1"/>
      <c r="I20" s="1" t="s">
        <v>154</v>
      </c>
      <c r="J20" s="1" t="s">
        <v>66</v>
      </c>
      <c r="K20" s="1" t="s">
        <v>155</v>
      </c>
      <c r="L20" s="1" t="s">
        <v>156</v>
      </c>
      <c r="M20" s="1"/>
      <c r="N20" s="1" t="s">
        <v>69</v>
      </c>
      <c r="O20" s="2" t="n">
        <v>20373</v>
      </c>
      <c r="P20" s="1" t="s">
        <v>157</v>
      </c>
      <c r="Q20" s="1" t="s">
        <v>71</v>
      </c>
      <c r="R20" s="1" t="s">
        <v>158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2" t="n">
        <v>20372.2</v>
      </c>
      <c r="BG20" s="1"/>
      <c r="BH20" s="1"/>
    </row>
    <row r="21" customFormat="false" ht="12.75" hidden="false" customHeight="false" outlineLevel="0" collapsed="false">
      <c r="A21" s="1" t="s">
        <v>60</v>
      </c>
      <c r="B21" s="1"/>
      <c r="C21" s="1" t="s">
        <v>61</v>
      </c>
      <c r="D21" s="1" t="s">
        <v>159</v>
      </c>
      <c r="E21" s="2" t="n">
        <v>4510</v>
      </c>
      <c r="F21" s="1" t="s">
        <v>63</v>
      </c>
      <c r="G21" s="1" t="s">
        <v>64</v>
      </c>
      <c r="H21" s="1"/>
      <c r="I21" s="1" t="s">
        <v>79</v>
      </c>
      <c r="J21" s="1" t="s">
        <v>66</v>
      </c>
      <c r="K21" s="1" t="s">
        <v>160</v>
      </c>
      <c r="L21" s="1" t="s">
        <v>161</v>
      </c>
      <c r="M21" s="1"/>
      <c r="N21" s="1" t="s">
        <v>69</v>
      </c>
      <c r="O21" s="2" t="n">
        <v>13048</v>
      </c>
      <c r="P21" s="1" t="s">
        <v>162</v>
      </c>
      <c r="Q21" s="1" t="s">
        <v>71</v>
      </c>
      <c r="R21" s="1" t="s">
        <v>163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2" t="n">
        <v>13048</v>
      </c>
      <c r="BG21" s="1"/>
      <c r="BH21" s="1"/>
    </row>
    <row r="22" customFormat="false" ht="12.75" hidden="false" customHeight="false" outlineLevel="0" collapsed="false">
      <c r="A22" s="1" t="s">
        <v>60</v>
      </c>
      <c r="B22" s="1" t="s">
        <v>89</v>
      </c>
      <c r="C22" s="1" t="s">
        <v>61</v>
      </c>
      <c r="D22" s="1" t="s">
        <v>164</v>
      </c>
      <c r="E22" s="2" t="n">
        <v>4510</v>
      </c>
      <c r="F22" s="1" t="s">
        <v>91</v>
      </c>
      <c r="G22" s="1" t="s">
        <v>64</v>
      </c>
      <c r="H22" s="1"/>
      <c r="I22" s="1" t="s">
        <v>65</v>
      </c>
      <c r="J22" s="1" t="s">
        <v>92</v>
      </c>
      <c r="K22" s="1"/>
      <c r="L22" s="1"/>
      <c r="M22" s="1"/>
      <c r="N22" s="1" t="s">
        <v>93</v>
      </c>
      <c r="O22" s="2" t="n">
        <v>32370</v>
      </c>
      <c r="P22" s="1" t="s">
        <v>165</v>
      </c>
      <c r="Q22" s="1" t="s">
        <v>71</v>
      </c>
      <c r="R22" s="1" t="s">
        <v>166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2" t="n">
        <v>32370</v>
      </c>
      <c r="BG22" s="1"/>
      <c r="BH22" s="1"/>
    </row>
    <row r="23" customFormat="false" ht="12.75" hidden="false" customHeight="false" outlineLevel="0" collapsed="false">
      <c r="A23" s="1" t="s">
        <v>60</v>
      </c>
      <c r="B23" s="1"/>
      <c r="C23" s="1" t="s">
        <v>61</v>
      </c>
      <c r="D23" s="1" t="s">
        <v>167</v>
      </c>
      <c r="E23" s="2" t="n">
        <v>4510</v>
      </c>
      <c r="F23" s="1" t="s">
        <v>63</v>
      </c>
      <c r="G23" s="1" t="s">
        <v>64</v>
      </c>
      <c r="H23" s="1"/>
      <c r="I23" s="1" t="s">
        <v>79</v>
      </c>
      <c r="J23" s="1" t="s">
        <v>66</v>
      </c>
      <c r="K23" s="1" t="s">
        <v>160</v>
      </c>
      <c r="L23" s="1" t="s">
        <v>161</v>
      </c>
      <c r="M23" s="1"/>
      <c r="N23" s="1" t="s">
        <v>69</v>
      </c>
      <c r="O23" s="2" t="n">
        <v>13047</v>
      </c>
      <c r="P23" s="1" t="s">
        <v>162</v>
      </c>
      <c r="Q23" s="1" t="s">
        <v>71</v>
      </c>
      <c r="R23" s="1" t="s">
        <v>168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2" t="n">
        <v>13047</v>
      </c>
      <c r="BG23" s="1"/>
      <c r="BH23" s="1"/>
    </row>
    <row r="24" customFormat="false" ht="12.75" hidden="false" customHeight="false" outlineLevel="0" collapsed="false">
      <c r="A24" s="1" t="s">
        <v>60</v>
      </c>
      <c r="B24" s="1" t="s">
        <v>89</v>
      </c>
      <c r="C24" s="1" t="s">
        <v>61</v>
      </c>
      <c r="D24" s="1" t="s">
        <v>169</v>
      </c>
      <c r="E24" s="2" t="n">
        <v>4510</v>
      </c>
      <c r="F24" s="1" t="s">
        <v>91</v>
      </c>
      <c r="G24" s="1" t="s">
        <v>64</v>
      </c>
      <c r="H24" s="1"/>
      <c r="I24" s="1" t="s">
        <v>65</v>
      </c>
      <c r="J24" s="1" t="s">
        <v>92</v>
      </c>
      <c r="K24" s="1"/>
      <c r="L24" s="1"/>
      <c r="M24" s="1"/>
      <c r="N24" s="1" t="s">
        <v>93</v>
      </c>
      <c r="O24" s="2" t="n">
        <v>13649</v>
      </c>
      <c r="P24" s="1" t="s">
        <v>170</v>
      </c>
      <c r="Q24" s="1" t="s">
        <v>71</v>
      </c>
      <c r="R24" s="1" t="s">
        <v>171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2" t="n">
        <v>13649</v>
      </c>
      <c r="BG24" s="1"/>
      <c r="BH24" s="1"/>
    </row>
    <row r="25" customFormat="false" ht="12.75" hidden="false" customHeight="false" outlineLevel="0" collapsed="false">
      <c r="A25" s="1" t="s">
        <v>60</v>
      </c>
      <c r="B25" s="1" t="s">
        <v>89</v>
      </c>
      <c r="C25" s="1" t="s">
        <v>61</v>
      </c>
      <c r="D25" s="1" t="s">
        <v>172</v>
      </c>
      <c r="E25" s="2" t="n">
        <v>4510</v>
      </c>
      <c r="F25" s="1" t="s">
        <v>91</v>
      </c>
      <c r="G25" s="1" t="s">
        <v>64</v>
      </c>
      <c r="H25" s="1"/>
      <c r="I25" s="1" t="s">
        <v>65</v>
      </c>
      <c r="J25" s="1" t="s">
        <v>92</v>
      </c>
      <c r="K25" s="1"/>
      <c r="L25" s="1"/>
      <c r="M25" s="1"/>
      <c r="N25" s="1" t="s">
        <v>93</v>
      </c>
      <c r="O25" s="2" t="n">
        <v>31390</v>
      </c>
      <c r="P25" s="1" t="s">
        <v>173</v>
      </c>
      <c r="Q25" s="1" t="s">
        <v>71</v>
      </c>
      <c r="R25" s="1" t="s">
        <v>174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2" t="n">
        <v>31390</v>
      </c>
      <c r="BG25" s="1"/>
      <c r="BH25" s="1"/>
    </row>
    <row r="26" customFormat="false" ht="12.75" hidden="false" customHeight="false" outlineLevel="0" collapsed="false">
      <c r="A26" s="1" t="s">
        <v>60</v>
      </c>
      <c r="B26" s="1"/>
      <c r="C26" s="1" t="s">
        <v>61</v>
      </c>
      <c r="D26" s="1" t="s">
        <v>175</v>
      </c>
      <c r="E26" s="2" t="n">
        <v>4510</v>
      </c>
      <c r="F26" s="1" t="s">
        <v>63</v>
      </c>
      <c r="G26" s="1" t="s">
        <v>64</v>
      </c>
      <c r="H26" s="1"/>
      <c r="I26" s="1" t="s">
        <v>65</v>
      </c>
      <c r="J26" s="1" t="s">
        <v>66</v>
      </c>
      <c r="K26" s="1" t="s">
        <v>68</v>
      </c>
      <c r="L26" s="1" t="s">
        <v>68</v>
      </c>
      <c r="M26" s="1"/>
      <c r="N26" s="1" t="s">
        <v>69</v>
      </c>
      <c r="O26" s="2" t="n">
        <v>30563</v>
      </c>
      <c r="P26" s="1" t="s">
        <v>176</v>
      </c>
      <c r="Q26" s="1" t="s">
        <v>71</v>
      </c>
      <c r="R26" s="1" t="s">
        <v>177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2" t="n">
        <v>30562.3</v>
      </c>
      <c r="BG26" s="1"/>
      <c r="BH26" s="1"/>
    </row>
    <row r="27" customFormat="false" ht="12.75" hidden="false" customHeight="false" outlineLevel="0" collapsed="false">
      <c r="A27" s="1" t="s">
        <v>60</v>
      </c>
      <c r="B27" s="1" t="s">
        <v>89</v>
      </c>
      <c r="C27" s="1" t="s">
        <v>61</v>
      </c>
      <c r="D27" s="1" t="s">
        <v>178</v>
      </c>
      <c r="E27" s="2" t="n">
        <v>4510</v>
      </c>
      <c r="F27" s="1" t="s">
        <v>91</v>
      </c>
      <c r="G27" s="1" t="s">
        <v>64</v>
      </c>
      <c r="H27" s="1"/>
      <c r="I27" s="1" t="s">
        <v>65</v>
      </c>
      <c r="J27" s="1" t="s">
        <v>92</v>
      </c>
      <c r="K27" s="1"/>
      <c r="L27" s="1"/>
      <c r="M27" s="1"/>
      <c r="N27" s="1" t="s">
        <v>93</v>
      </c>
      <c r="O27" s="2" t="n">
        <v>29330</v>
      </c>
      <c r="P27" s="1" t="s">
        <v>179</v>
      </c>
      <c r="Q27" s="1" t="s">
        <v>71</v>
      </c>
      <c r="R27" s="1" t="s">
        <v>18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2" t="n">
        <v>29330</v>
      </c>
      <c r="BG27" s="1"/>
      <c r="BH27" s="1"/>
    </row>
    <row r="28" customFormat="false" ht="12.75" hidden="false" customHeight="false" outlineLevel="0" collapsed="false">
      <c r="A28" s="1" t="s">
        <v>60</v>
      </c>
      <c r="B28" s="1"/>
      <c r="C28" s="1" t="s">
        <v>61</v>
      </c>
      <c r="D28" s="1" t="s">
        <v>181</v>
      </c>
      <c r="E28" s="2" t="n">
        <v>4510</v>
      </c>
      <c r="F28" s="1" t="s">
        <v>63</v>
      </c>
      <c r="G28" s="1" t="s">
        <v>64</v>
      </c>
      <c r="H28" s="1"/>
      <c r="I28" s="1" t="s">
        <v>65</v>
      </c>
      <c r="J28" s="1" t="s">
        <v>66</v>
      </c>
      <c r="K28" s="1" t="s">
        <v>182</v>
      </c>
      <c r="L28" s="1" t="s">
        <v>183</v>
      </c>
      <c r="M28" s="1"/>
      <c r="N28" s="1" t="s">
        <v>69</v>
      </c>
      <c r="O28" s="2" t="n">
        <v>25350</v>
      </c>
      <c r="P28" s="1" t="s">
        <v>184</v>
      </c>
      <c r="Q28" s="1" t="s">
        <v>71</v>
      </c>
      <c r="R28" s="1" t="s">
        <v>18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2" t="n">
        <v>25350</v>
      </c>
      <c r="BG28" s="1"/>
      <c r="BH28" s="1"/>
    </row>
    <row r="29" customFormat="false" ht="12.75" hidden="false" customHeight="false" outlineLevel="0" collapsed="false">
      <c r="A29" s="1" t="s">
        <v>60</v>
      </c>
      <c r="B29" s="1"/>
      <c r="C29" s="1" t="s">
        <v>61</v>
      </c>
      <c r="D29" s="1" t="s">
        <v>186</v>
      </c>
      <c r="E29" s="2" t="n">
        <v>4530</v>
      </c>
      <c r="F29" s="1" t="s">
        <v>63</v>
      </c>
      <c r="G29" s="1" t="s">
        <v>64</v>
      </c>
      <c r="H29" s="1"/>
      <c r="I29" s="1" t="s">
        <v>85</v>
      </c>
      <c r="J29" s="1" t="s">
        <v>66</v>
      </c>
      <c r="K29" s="1" t="s">
        <v>126</v>
      </c>
      <c r="L29" s="1" t="s">
        <v>126</v>
      </c>
      <c r="M29" s="1"/>
      <c r="N29" s="1" t="s">
        <v>69</v>
      </c>
      <c r="O29" s="2" t="n">
        <v>28189</v>
      </c>
      <c r="P29" s="1" t="s">
        <v>187</v>
      </c>
      <c r="Q29" s="1" t="s">
        <v>71</v>
      </c>
      <c r="R29" s="1" t="s">
        <v>188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2" t="n">
        <v>28188.14</v>
      </c>
      <c r="BG29" s="1"/>
      <c r="BH29" s="1"/>
    </row>
    <row r="30" customFormat="false" ht="12.75" hidden="false" customHeight="false" outlineLevel="0" collapsed="false">
      <c r="A30" s="1" t="s">
        <v>60</v>
      </c>
      <c r="B30" s="1" t="s">
        <v>89</v>
      </c>
      <c r="C30" s="1" t="s">
        <v>61</v>
      </c>
      <c r="D30" s="1" t="s">
        <v>189</v>
      </c>
      <c r="E30" s="2" t="n">
        <v>4510</v>
      </c>
      <c r="F30" s="1" t="s">
        <v>91</v>
      </c>
      <c r="G30" s="1" t="s">
        <v>64</v>
      </c>
      <c r="H30" s="1"/>
      <c r="I30" s="1" t="s">
        <v>65</v>
      </c>
      <c r="J30" s="1" t="s">
        <v>92</v>
      </c>
      <c r="K30" s="1"/>
      <c r="L30" s="1"/>
      <c r="M30" s="1"/>
      <c r="N30" s="1" t="s">
        <v>93</v>
      </c>
      <c r="O30" s="2" t="n">
        <v>16830</v>
      </c>
      <c r="P30" s="1" t="s">
        <v>190</v>
      </c>
      <c r="Q30" s="1" t="s">
        <v>71</v>
      </c>
      <c r="R30" s="1" t="s">
        <v>191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2" t="n">
        <v>16830</v>
      </c>
      <c r="BG30" s="1"/>
      <c r="BH30" s="1"/>
    </row>
    <row r="31" customFormat="false" ht="12.75" hidden="false" customHeight="false" outlineLevel="0" collapsed="false">
      <c r="A31" s="1" t="s">
        <v>60</v>
      </c>
      <c r="B31" s="1"/>
      <c r="C31" s="1" t="s">
        <v>61</v>
      </c>
      <c r="D31" s="1" t="s">
        <v>192</v>
      </c>
      <c r="E31" s="2" t="n">
        <v>4510</v>
      </c>
      <c r="F31" s="1" t="s">
        <v>63</v>
      </c>
      <c r="G31" s="1" t="s">
        <v>64</v>
      </c>
      <c r="H31" s="1"/>
      <c r="I31" s="1" t="s">
        <v>193</v>
      </c>
      <c r="J31" s="1" t="s">
        <v>66</v>
      </c>
      <c r="K31" s="1" t="s">
        <v>194</v>
      </c>
      <c r="L31" s="1" t="s">
        <v>194</v>
      </c>
      <c r="M31" s="1"/>
      <c r="N31" s="1" t="s">
        <v>81</v>
      </c>
      <c r="O31" s="2" t="n">
        <v>29140</v>
      </c>
      <c r="P31" s="1" t="s">
        <v>195</v>
      </c>
      <c r="Q31" s="1" t="s">
        <v>71</v>
      </c>
      <c r="R31" s="1" t="s">
        <v>19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2" t="n">
        <v>29140</v>
      </c>
      <c r="BG31" s="1"/>
      <c r="BH31" s="1"/>
    </row>
    <row r="32" customFormat="false" ht="12.75" hidden="false" customHeight="false" outlineLevel="0" collapsed="false">
      <c r="A32" s="1" t="s">
        <v>60</v>
      </c>
      <c r="B32" s="1" t="s">
        <v>89</v>
      </c>
      <c r="C32" s="1" t="s">
        <v>61</v>
      </c>
      <c r="D32" s="1" t="s">
        <v>197</v>
      </c>
      <c r="E32" s="2" t="n">
        <v>4510</v>
      </c>
      <c r="F32" s="1" t="s">
        <v>91</v>
      </c>
      <c r="G32" s="1" t="s">
        <v>64</v>
      </c>
      <c r="H32" s="1"/>
      <c r="I32" s="1" t="s">
        <v>79</v>
      </c>
      <c r="J32" s="1" t="s">
        <v>92</v>
      </c>
      <c r="K32" s="1"/>
      <c r="L32" s="1"/>
      <c r="M32" s="1"/>
      <c r="N32" s="1" t="s">
        <v>93</v>
      </c>
      <c r="O32" s="2" t="n">
        <v>31730</v>
      </c>
      <c r="P32" s="1" t="s">
        <v>198</v>
      </c>
      <c r="Q32" s="1" t="s">
        <v>71</v>
      </c>
      <c r="R32" s="1" t="s">
        <v>199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2" t="n">
        <v>31730</v>
      </c>
      <c r="BG32" s="1"/>
      <c r="BH32" s="1"/>
    </row>
    <row r="33" customFormat="false" ht="12.75" hidden="false" customHeight="false" outlineLevel="0" collapsed="false">
      <c r="A33" s="1" t="s">
        <v>60</v>
      </c>
      <c r="B33" s="1" t="s">
        <v>89</v>
      </c>
      <c r="C33" s="1" t="s">
        <v>61</v>
      </c>
      <c r="D33" s="1" t="s">
        <v>200</v>
      </c>
      <c r="E33" s="2" t="n">
        <v>4510</v>
      </c>
      <c r="F33" s="1" t="s">
        <v>91</v>
      </c>
      <c r="G33" s="1" t="s">
        <v>64</v>
      </c>
      <c r="H33" s="1"/>
      <c r="I33" s="1" t="s">
        <v>79</v>
      </c>
      <c r="J33" s="1" t="s">
        <v>92</v>
      </c>
      <c r="K33" s="1"/>
      <c r="L33" s="1"/>
      <c r="M33" s="1"/>
      <c r="N33" s="1" t="s">
        <v>93</v>
      </c>
      <c r="O33" s="2" t="n">
        <v>31490</v>
      </c>
      <c r="P33" s="1" t="s">
        <v>198</v>
      </c>
      <c r="Q33" s="1" t="s">
        <v>71</v>
      </c>
      <c r="R33" s="1" t="s">
        <v>201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2" t="n">
        <v>31490</v>
      </c>
      <c r="BG33" s="1"/>
      <c r="BH33" s="1"/>
    </row>
    <row r="34" customFormat="false" ht="12.75" hidden="false" customHeight="false" outlineLevel="0" collapsed="false">
      <c r="A34" s="1" t="s">
        <v>60</v>
      </c>
      <c r="B34" s="1"/>
      <c r="C34" s="1" t="s">
        <v>61</v>
      </c>
      <c r="D34" s="1" t="s">
        <v>202</v>
      </c>
      <c r="E34" s="2" t="n">
        <v>2210</v>
      </c>
      <c r="F34" s="1" t="s">
        <v>63</v>
      </c>
      <c r="G34" s="1" t="s">
        <v>64</v>
      </c>
      <c r="H34" s="1"/>
      <c r="I34" s="1" t="s">
        <v>85</v>
      </c>
      <c r="J34" s="1" t="s">
        <v>66</v>
      </c>
      <c r="K34" s="1" t="s">
        <v>161</v>
      </c>
      <c r="L34" s="1" t="s">
        <v>161</v>
      </c>
      <c r="M34" s="1"/>
      <c r="N34" s="1" t="s">
        <v>69</v>
      </c>
      <c r="O34" s="2" t="n">
        <v>23590</v>
      </c>
      <c r="P34" s="1" t="s">
        <v>203</v>
      </c>
      <c r="Q34" s="1" t="s">
        <v>71</v>
      </c>
      <c r="R34" s="1" t="s">
        <v>204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2" t="n">
        <v>23590</v>
      </c>
      <c r="BG34" s="1"/>
      <c r="BH34" s="1"/>
    </row>
    <row r="35" customFormat="false" ht="12.75" hidden="false" customHeight="false" outlineLevel="0" collapsed="false">
      <c r="A35" s="1" t="s">
        <v>60</v>
      </c>
      <c r="B35" s="1"/>
      <c r="C35" s="1" t="s">
        <v>61</v>
      </c>
      <c r="D35" s="1" t="s">
        <v>205</v>
      </c>
      <c r="E35" s="2" t="n">
        <v>2210</v>
      </c>
      <c r="F35" s="1" t="s">
        <v>63</v>
      </c>
      <c r="G35" s="1" t="s">
        <v>64</v>
      </c>
      <c r="H35" s="1"/>
      <c r="I35" s="1" t="s">
        <v>206</v>
      </c>
      <c r="J35" s="1" t="s">
        <v>66</v>
      </c>
      <c r="K35" s="1" t="s">
        <v>207</v>
      </c>
      <c r="L35" s="1" t="s">
        <v>68</v>
      </c>
      <c r="M35" s="1"/>
      <c r="N35" s="1" t="s">
        <v>69</v>
      </c>
      <c r="O35" s="2" t="n">
        <v>22750</v>
      </c>
      <c r="P35" s="1" t="s">
        <v>208</v>
      </c>
      <c r="Q35" s="1" t="s">
        <v>71</v>
      </c>
      <c r="R35" s="1" t="s">
        <v>209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2" t="n">
        <v>22750</v>
      </c>
      <c r="BG35" s="1"/>
      <c r="BH35" s="1"/>
    </row>
    <row r="36" customFormat="false" ht="12.75" hidden="false" customHeight="false" outlineLevel="0" collapsed="false">
      <c r="A36" s="1" t="s">
        <v>60</v>
      </c>
      <c r="B36" s="1"/>
      <c r="C36" s="1" t="s">
        <v>61</v>
      </c>
      <c r="D36" s="1" t="s">
        <v>210</v>
      </c>
      <c r="E36" s="2" t="n">
        <v>4510</v>
      </c>
      <c r="F36" s="1" t="s">
        <v>63</v>
      </c>
      <c r="G36" s="1" t="s">
        <v>64</v>
      </c>
      <c r="H36" s="1"/>
      <c r="I36" s="1" t="s">
        <v>193</v>
      </c>
      <c r="J36" s="1" t="s">
        <v>66</v>
      </c>
      <c r="K36" s="1" t="s">
        <v>194</v>
      </c>
      <c r="L36" s="1" t="s">
        <v>194</v>
      </c>
      <c r="M36" s="1"/>
      <c r="N36" s="1" t="s">
        <v>81</v>
      </c>
      <c r="O36" s="2" t="n">
        <v>27710</v>
      </c>
      <c r="P36" s="1" t="s">
        <v>195</v>
      </c>
      <c r="Q36" s="1" t="s">
        <v>71</v>
      </c>
      <c r="R36" s="1" t="s">
        <v>211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2" t="n">
        <v>27710</v>
      </c>
      <c r="BG36" s="1"/>
      <c r="BH36" s="1"/>
    </row>
    <row r="37" customFormat="false" ht="12.75" hidden="false" customHeight="false" outlineLevel="0" collapsed="false">
      <c r="A37" s="1" t="s">
        <v>60</v>
      </c>
      <c r="B37" s="1"/>
      <c r="C37" s="1" t="s">
        <v>61</v>
      </c>
      <c r="D37" s="1" t="s">
        <v>212</v>
      </c>
      <c r="E37" s="2" t="n">
        <v>4510</v>
      </c>
      <c r="F37" s="1" t="s">
        <v>63</v>
      </c>
      <c r="G37" s="1" t="s">
        <v>64</v>
      </c>
      <c r="H37" s="1"/>
      <c r="I37" s="1" t="s">
        <v>65</v>
      </c>
      <c r="J37" s="1" t="s">
        <v>66</v>
      </c>
      <c r="K37" s="1" t="s">
        <v>99</v>
      </c>
      <c r="L37" s="1" t="s">
        <v>99</v>
      </c>
      <c r="M37" s="1"/>
      <c r="N37" s="1" t="s">
        <v>69</v>
      </c>
      <c r="O37" s="2" t="n">
        <v>19538</v>
      </c>
      <c r="P37" s="1" t="s">
        <v>213</v>
      </c>
      <c r="Q37" s="1" t="s">
        <v>71</v>
      </c>
      <c r="R37" s="1" t="s">
        <v>214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2" t="n">
        <v>19537.88</v>
      </c>
      <c r="BG37" s="1"/>
      <c r="BH37" s="1"/>
    </row>
    <row r="38" customFormat="false" ht="12.75" hidden="false" customHeight="false" outlineLevel="0" collapsed="false">
      <c r="A38" s="1" t="s">
        <v>60</v>
      </c>
      <c r="B38" s="1"/>
      <c r="C38" s="1" t="s">
        <v>61</v>
      </c>
      <c r="D38" s="1" t="s">
        <v>215</v>
      </c>
      <c r="E38" s="2" t="n">
        <v>4510</v>
      </c>
      <c r="F38" s="1" t="s">
        <v>63</v>
      </c>
      <c r="G38" s="1" t="s">
        <v>64</v>
      </c>
      <c r="H38" s="1"/>
      <c r="I38" s="1" t="s">
        <v>79</v>
      </c>
      <c r="J38" s="1" t="s">
        <v>66</v>
      </c>
      <c r="K38" s="1" t="s">
        <v>216</v>
      </c>
      <c r="L38" s="1" t="s">
        <v>216</v>
      </c>
      <c r="M38" s="1"/>
      <c r="N38" s="1" t="s">
        <v>81</v>
      </c>
      <c r="O38" s="2" t="n">
        <v>11497</v>
      </c>
      <c r="P38" s="1" t="s">
        <v>217</v>
      </c>
      <c r="Q38" s="1" t="s">
        <v>71</v>
      </c>
      <c r="R38" s="1" t="s">
        <v>218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2" t="n">
        <v>11497</v>
      </c>
      <c r="BG38" s="1"/>
      <c r="BH38" s="1"/>
    </row>
    <row r="39" customFormat="false" ht="12.75" hidden="false" customHeight="false" outlineLevel="0" collapsed="false">
      <c r="A39" s="1" t="s">
        <v>60</v>
      </c>
      <c r="B39" s="1"/>
      <c r="C39" s="1" t="s">
        <v>61</v>
      </c>
      <c r="D39" s="1" t="s">
        <v>219</v>
      </c>
      <c r="E39" s="2" t="n">
        <v>2210</v>
      </c>
      <c r="F39" s="1" t="s">
        <v>63</v>
      </c>
      <c r="G39" s="1" t="s">
        <v>64</v>
      </c>
      <c r="H39" s="1"/>
      <c r="I39" s="1" t="s">
        <v>206</v>
      </c>
      <c r="J39" s="1" t="s">
        <v>66</v>
      </c>
      <c r="K39" s="1" t="s">
        <v>220</v>
      </c>
      <c r="L39" s="1" t="s">
        <v>115</v>
      </c>
      <c r="M39" s="1"/>
      <c r="N39" s="1" t="s">
        <v>69</v>
      </c>
      <c r="O39" s="2" t="n">
        <v>23310</v>
      </c>
      <c r="P39" s="1" t="s">
        <v>221</v>
      </c>
      <c r="Q39" s="1" t="s">
        <v>71</v>
      </c>
      <c r="R39" s="1" t="s">
        <v>222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2" t="n">
        <v>22960</v>
      </c>
      <c r="BG39" s="1"/>
      <c r="BH39" s="1"/>
    </row>
    <row r="40" customFormat="false" ht="12.75" hidden="false" customHeight="false" outlineLevel="0" collapsed="false">
      <c r="A40" s="1" t="s">
        <v>60</v>
      </c>
      <c r="B40" s="1"/>
      <c r="C40" s="1" t="s">
        <v>61</v>
      </c>
      <c r="D40" s="1" t="s">
        <v>223</v>
      </c>
      <c r="E40" s="2" t="n">
        <v>4510</v>
      </c>
      <c r="F40" s="1" t="s">
        <v>63</v>
      </c>
      <c r="G40" s="1" t="s">
        <v>64</v>
      </c>
      <c r="H40" s="1"/>
      <c r="I40" s="1" t="s">
        <v>79</v>
      </c>
      <c r="J40" s="1" t="s">
        <v>66</v>
      </c>
      <c r="K40" s="1" t="s">
        <v>224</v>
      </c>
      <c r="L40" s="1" t="s">
        <v>224</v>
      </c>
      <c r="M40" s="1"/>
      <c r="N40" s="1" t="s">
        <v>69</v>
      </c>
      <c r="O40" s="2" t="n">
        <v>7992</v>
      </c>
      <c r="P40" s="1" t="s">
        <v>225</v>
      </c>
      <c r="Q40" s="1" t="s">
        <v>71</v>
      </c>
      <c r="R40" s="1" t="s">
        <v>226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2" t="n">
        <v>7991.8</v>
      </c>
      <c r="BG40" s="1"/>
      <c r="BH40" s="1" t="s">
        <v>126</v>
      </c>
    </row>
    <row r="41" customFormat="false" ht="12.75" hidden="false" customHeight="false" outlineLevel="0" collapsed="false">
      <c r="A41" s="1" t="s">
        <v>60</v>
      </c>
      <c r="B41" s="1" t="s">
        <v>89</v>
      </c>
      <c r="C41" s="1" t="s">
        <v>61</v>
      </c>
      <c r="D41" s="1" t="s">
        <v>227</v>
      </c>
      <c r="E41" s="2" t="n">
        <v>4510</v>
      </c>
      <c r="F41" s="1" t="s">
        <v>91</v>
      </c>
      <c r="G41" s="1" t="s">
        <v>64</v>
      </c>
      <c r="H41" s="1"/>
      <c r="I41" s="1" t="s">
        <v>79</v>
      </c>
      <c r="J41" s="1" t="s">
        <v>92</v>
      </c>
      <c r="K41" s="1"/>
      <c r="L41" s="1"/>
      <c r="M41" s="1"/>
      <c r="N41" s="1" t="s">
        <v>93</v>
      </c>
      <c r="O41" s="2" t="n">
        <v>31765</v>
      </c>
      <c r="P41" s="1" t="s">
        <v>228</v>
      </c>
      <c r="Q41" s="1" t="s">
        <v>71</v>
      </c>
      <c r="R41" s="1" t="s">
        <v>229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2" t="n">
        <v>31765</v>
      </c>
      <c r="BG41" s="1"/>
      <c r="BH41" s="1"/>
    </row>
    <row r="42" customFormat="false" ht="12.75" hidden="false" customHeight="false" outlineLevel="0" collapsed="false">
      <c r="A42" s="1" t="s">
        <v>60</v>
      </c>
      <c r="B42" s="1"/>
      <c r="C42" s="1" t="s">
        <v>61</v>
      </c>
      <c r="D42" s="1" t="s">
        <v>230</v>
      </c>
      <c r="E42" s="2" t="n">
        <v>4510</v>
      </c>
      <c r="F42" s="1" t="s">
        <v>63</v>
      </c>
      <c r="G42" s="1" t="s">
        <v>64</v>
      </c>
      <c r="H42" s="1"/>
      <c r="I42" s="1" t="s">
        <v>85</v>
      </c>
      <c r="J42" s="1" t="s">
        <v>66</v>
      </c>
      <c r="K42" s="1" t="s">
        <v>231</v>
      </c>
      <c r="L42" s="1" t="s">
        <v>231</v>
      </c>
      <c r="M42" s="1"/>
      <c r="N42" s="1" t="s">
        <v>81</v>
      </c>
      <c r="O42" s="2" t="n">
        <v>8659</v>
      </c>
      <c r="P42" s="1" t="s">
        <v>232</v>
      </c>
      <c r="Q42" s="1" t="s">
        <v>71</v>
      </c>
      <c r="R42" s="1" t="s">
        <v>233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2" t="n">
        <v>8659</v>
      </c>
      <c r="BG42" s="1"/>
      <c r="BH42" s="1"/>
    </row>
    <row r="43" customFormat="false" ht="12.75" hidden="false" customHeight="false" outlineLevel="0" collapsed="false">
      <c r="A43" s="1" t="s">
        <v>60</v>
      </c>
      <c r="B43" s="1"/>
      <c r="C43" s="1" t="s">
        <v>61</v>
      </c>
      <c r="D43" s="1" t="s">
        <v>234</v>
      </c>
      <c r="E43" s="2" t="n">
        <v>4510</v>
      </c>
      <c r="F43" s="1" t="s">
        <v>63</v>
      </c>
      <c r="G43" s="1" t="s">
        <v>64</v>
      </c>
      <c r="H43" s="1"/>
      <c r="I43" s="1" t="s">
        <v>154</v>
      </c>
      <c r="J43" s="1" t="s">
        <v>66</v>
      </c>
      <c r="K43" s="1" t="s">
        <v>155</v>
      </c>
      <c r="L43" s="1" t="s">
        <v>156</v>
      </c>
      <c r="M43" s="1"/>
      <c r="N43" s="1" t="s">
        <v>69</v>
      </c>
      <c r="O43" s="2" t="n">
        <v>24370</v>
      </c>
      <c r="P43" s="1" t="s">
        <v>235</v>
      </c>
      <c r="Q43" s="1" t="s">
        <v>71</v>
      </c>
      <c r="R43" s="1" t="s">
        <v>236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2" t="n">
        <v>24370</v>
      </c>
      <c r="BG43" s="1"/>
      <c r="BH43" s="1"/>
    </row>
    <row r="44" customFormat="false" ht="12.75" hidden="false" customHeight="false" outlineLevel="0" collapsed="false">
      <c r="A44" s="1" t="s">
        <v>60</v>
      </c>
      <c r="B44" s="1"/>
      <c r="C44" s="1" t="s">
        <v>61</v>
      </c>
      <c r="D44" s="1" t="s">
        <v>237</v>
      </c>
      <c r="E44" s="2" t="n">
        <v>2210</v>
      </c>
      <c r="F44" s="1" t="s">
        <v>63</v>
      </c>
      <c r="G44" s="1" t="s">
        <v>64</v>
      </c>
      <c r="H44" s="1"/>
      <c r="I44" s="1" t="s">
        <v>85</v>
      </c>
      <c r="J44" s="1" t="s">
        <v>66</v>
      </c>
      <c r="K44" s="1" t="s">
        <v>238</v>
      </c>
      <c r="L44" s="1" t="s">
        <v>239</v>
      </c>
      <c r="M44" s="1"/>
      <c r="N44" s="1" t="s">
        <v>69</v>
      </c>
      <c r="O44" s="2" t="n">
        <v>21449</v>
      </c>
      <c r="P44" s="1" t="s">
        <v>240</v>
      </c>
      <c r="Q44" s="1" t="s">
        <v>71</v>
      </c>
      <c r="R44" s="1" t="s">
        <v>241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2" t="n">
        <v>21449</v>
      </c>
      <c r="BG44" s="1"/>
      <c r="BH44" s="1"/>
    </row>
    <row r="45" customFormat="false" ht="12.75" hidden="false" customHeight="false" outlineLevel="0" collapsed="false">
      <c r="A45" s="1" t="s">
        <v>60</v>
      </c>
      <c r="B45" s="1"/>
      <c r="C45" s="1" t="s">
        <v>61</v>
      </c>
      <c r="D45" s="1" t="s">
        <v>242</v>
      </c>
      <c r="E45" s="2" t="n">
        <v>2210</v>
      </c>
      <c r="F45" s="1" t="s">
        <v>63</v>
      </c>
      <c r="G45" s="1" t="s">
        <v>64</v>
      </c>
      <c r="H45" s="1"/>
      <c r="I45" s="1" t="s">
        <v>79</v>
      </c>
      <c r="J45" s="1" t="s">
        <v>66</v>
      </c>
      <c r="K45" s="1" t="s">
        <v>243</v>
      </c>
      <c r="L45" s="1" t="s">
        <v>243</v>
      </c>
      <c r="M45" s="1"/>
      <c r="N45" s="1" t="s">
        <v>81</v>
      </c>
      <c r="O45" s="2" t="n">
        <v>25335</v>
      </c>
      <c r="P45" s="1" t="s">
        <v>244</v>
      </c>
      <c r="Q45" s="1" t="s">
        <v>71</v>
      </c>
      <c r="R45" s="1" t="s">
        <v>245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2" t="n">
        <v>25335</v>
      </c>
      <c r="BG45" s="1"/>
      <c r="BH45" s="1"/>
    </row>
    <row r="46" customFormat="false" ht="12.75" hidden="false" customHeight="false" outlineLevel="0" collapsed="false">
      <c r="A46" s="1" t="s">
        <v>60</v>
      </c>
      <c r="B46" s="1"/>
      <c r="C46" s="1" t="s">
        <v>61</v>
      </c>
      <c r="D46" s="1" t="s">
        <v>246</v>
      </c>
      <c r="E46" s="2" t="n">
        <v>2210</v>
      </c>
      <c r="F46" s="1" t="s">
        <v>63</v>
      </c>
      <c r="G46" s="1" t="s">
        <v>64</v>
      </c>
      <c r="H46" s="1"/>
      <c r="I46" s="1" t="s">
        <v>79</v>
      </c>
      <c r="J46" s="1" t="s">
        <v>66</v>
      </c>
      <c r="K46" s="1" t="s">
        <v>243</v>
      </c>
      <c r="L46" s="1" t="s">
        <v>243</v>
      </c>
      <c r="M46" s="1"/>
      <c r="N46" s="1" t="s">
        <v>81</v>
      </c>
      <c r="O46" s="2" t="n">
        <v>25285</v>
      </c>
      <c r="P46" s="1" t="s">
        <v>244</v>
      </c>
      <c r="Q46" s="1" t="s">
        <v>71</v>
      </c>
      <c r="R46" s="1" t="s">
        <v>247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2" t="n">
        <v>25285</v>
      </c>
      <c r="BG46" s="1"/>
      <c r="BH46" s="1"/>
    </row>
    <row r="47" customFormat="false" ht="12.75" hidden="false" customHeight="false" outlineLevel="0" collapsed="false">
      <c r="A47" s="1" t="s">
        <v>60</v>
      </c>
      <c r="B47" s="1"/>
      <c r="C47" s="1" t="s">
        <v>61</v>
      </c>
      <c r="D47" s="1" t="s">
        <v>248</v>
      </c>
      <c r="E47" s="2" t="n">
        <v>2210</v>
      </c>
      <c r="F47" s="1" t="s">
        <v>63</v>
      </c>
      <c r="G47" s="1" t="s">
        <v>64</v>
      </c>
      <c r="H47" s="1"/>
      <c r="I47" s="1" t="s">
        <v>79</v>
      </c>
      <c r="J47" s="1" t="s">
        <v>66</v>
      </c>
      <c r="K47" s="1" t="s">
        <v>243</v>
      </c>
      <c r="L47" s="1" t="s">
        <v>243</v>
      </c>
      <c r="M47" s="1"/>
      <c r="N47" s="1" t="s">
        <v>81</v>
      </c>
      <c r="O47" s="2" t="n">
        <v>25315</v>
      </c>
      <c r="P47" s="1" t="s">
        <v>244</v>
      </c>
      <c r="Q47" s="1" t="s">
        <v>71</v>
      </c>
      <c r="R47" s="1" t="s">
        <v>249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2" t="n">
        <v>25315</v>
      </c>
      <c r="BG47" s="1"/>
      <c r="BH47" s="1"/>
    </row>
    <row r="48" customFormat="false" ht="12.75" hidden="false" customHeight="false" outlineLevel="0" collapsed="false">
      <c r="A48" s="1" t="s">
        <v>60</v>
      </c>
      <c r="B48" s="1"/>
      <c r="C48" s="1" t="s">
        <v>61</v>
      </c>
      <c r="D48" s="1" t="s">
        <v>250</v>
      </c>
      <c r="E48" s="2" t="n">
        <v>2210</v>
      </c>
      <c r="F48" s="1" t="s">
        <v>63</v>
      </c>
      <c r="G48" s="1" t="s">
        <v>64</v>
      </c>
      <c r="H48" s="1"/>
      <c r="I48" s="1" t="s">
        <v>85</v>
      </c>
      <c r="J48" s="1" t="s">
        <v>66</v>
      </c>
      <c r="K48" s="1" t="s">
        <v>238</v>
      </c>
      <c r="L48" s="1" t="s">
        <v>239</v>
      </c>
      <c r="M48" s="1"/>
      <c r="N48" s="1" t="s">
        <v>69</v>
      </c>
      <c r="O48" s="2" t="n">
        <v>21985</v>
      </c>
      <c r="P48" s="1" t="s">
        <v>251</v>
      </c>
      <c r="Q48" s="1" t="s">
        <v>71</v>
      </c>
      <c r="R48" s="1" t="s">
        <v>252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2" t="n">
        <v>21985</v>
      </c>
      <c r="BG48" s="1"/>
      <c r="BH48" s="1"/>
    </row>
    <row r="49" customFormat="false" ht="12.75" hidden="false" customHeight="false" outlineLevel="0" collapsed="false">
      <c r="A49" s="1" t="s">
        <v>60</v>
      </c>
      <c r="B49" s="1"/>
      <c r="C49" s="1" t="s">
        <v>61</v>
      </c>
      <c r="D49" s="1" t="s">
        <v>253</v>
      </c>
      <c r="E49" s="2" t="n">
        <v>2210</v>
      </c>
      <c r="F49" s="1" t="s">
        <v>63</v>
      </c>
      <c r="G49" s="1" t="s">
        <v>64</v>
      </c>
      <c r="H49" s="1"/>
      <c r="I49" s="1" t="s">
        <v>85</v>
      </c>
      <c r="J49" s="1" t="s">
        <v>66</v>
      </c>
      <c r="K49" s="1" t="s">
        <v>254</v>
      </c>
      <c r="L49" s="1" t="s">
        <v>255</v>
      </c>
      <c r="M49" s="1"/>
      <c r="N49" s="1" t="s">
        <v>69</v>
      </c>
      <c r="O49" s="2" t="n">
        <v>21890</v>
      </c>
      <c r="P49" s="1" t="s">
        <v>256</v>
      </c>
      <c r="Q49" s="1" t="s">
        <v>108</v>
      </c>
      <c r="R49" s="1" t="s">
        <v>257</v>
      </c>
      <c r="S49" s="1"/>
      <c r="T49" s="1"/>
      <c r="U49" s="1"/>
      <c r="V49" s="1"/>
      <c r="W49" s="1" t="s">
        <v>149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2" t="n">
        <v>21890</v>
      </c>
      <c r="BG49" s="1"/>
      <c r="BH49" s="1"/>
    </row>
    <row r="50" customFormat="false" ht="12.75" hidden="false" customHeight="false" outlineLevel="0" collapsed="false">
      <c r="A50" s="1" t="s">
        <v>60</v>
      </c>
      <c r="B50" s="1"/>
      <c r="C50" s="1" t="s">
        <v>61</v>
      </c>
      <c r="D50" s="1" t="s">
        <v>258</v>
      </c>
      <c r="E50" s="2" t="n">
        <v>2210</v>
      </c>
      <c r="F50" s="1" t="s">
        <v>63</v>
      </c>
      <c r="G50" s="1" t="s">
        <v>64</v>
      </c>
      <c r="H50" s="1"/>
      <c r="I50" s="1" t="s">
        <v>85</v>
      </c>
      <c r="J50" s="1" t="s">
        <v>66</v>
      </c>
      <c r="K50" s="1" t="s">
        <v>238</v>
      </c>
      <c r="L50" s="1" t="s">
        <v>239</v>
      </c>
      <c r="M50" s="1"/>
      <c r="N50" s="1" t="s">
        <v>69</v>
      </c>
      <c r="O50" s="2" t="n">
        <v>22138</v>
      </c>
      <c r="P50" s="1" t="s">
        <v>259</v>
      </c>
      <c r="Q50" s="1" t="s">
        <v>71</v>
      </c>
      <c r="R50" s="1" t="s">
        <v>260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2" t="n">
        <v>22138</v>
      </c>
      <c r="BG50" s="1"/>
      <c r="BH50" s="1"/>
    </row>
    <row r="51" customFormat="false" ht="12.75" hidden="false" customHeight="false" outlineLevel="0" collapsed="false">
      <c r="A51" s="1" t="s">
        <v>60</v>
      </c>
      <c r="B51" s="1"/>
      <c r="C51" s="1" t="s">
        <v>61</v>
      </c>
      <c r="D51" s="1" t="s">
        <v>261</v>
      </c>
      <c r="E51" s="2" t="n">
        <v>2210</v>
      </c>
      <c r="F51" s="1" t="s">
        <v>63</v>
      </c>
      <c r="G51" s="1" t="s">
        <v>64</v>
      </c>
      <c r="H51" s="1"/>
      <c r="I51" s="1" t="s">
        <v>85</v>
      </c>
      <c r="J51" s="1" t="s">
        <v>66</v>
      </c>
      <c r="K51" s="1" t="s">
        <v>262</v>
      </c>
      <c r="L51" s="1" t="s">
        <v>262</v>
      </c>
      <c r="M51" s="1"/>
      <c r="N51" s="1" t="s">
        <v>69</v>
      </c>
      <c r="O51" s="2" t="n">
        <v>4634</v>
      </c>
      <c r="P51" s="1" t="s">
        <v>263</v>
      </c>
      <c r="Q51" s="1" t="s">
        <v>71</v>
      </c>
      <c r="R51" s="1" t="s">
        <v>264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2" t="n">
        <v>4633.6</v>
      </c>
      <c r="BG51" s="1"/>
      <c r="BH51" s="1"/>
    </row>
    <row r="52" customFormat="false" ht="12.75" hidden="false" customHeight="false" outlineLevel="0" collapsed="false">
      <c r="A52" s="1" t="s">
        <v>60</v>
      </c>
      <c r="B52" s="1"/>
      <c r="C52" s="1" t="s">
        <v>61</v>
      </c>
      <c r="D52" s="1" t="s">
        <v>265</v>
      </c>
      <c r="E52" s="2" t="n">
        <v>2210</v>
      </c>
      <c r="F52" s="1" t="s">
        <v>63</v>
      </c>
      <c r="G52" s="1" t="s">
        <v>64</v>
      </c>
      <c r="H52" s="1"/>
      <c r="I52" s="1" t="s">
        <v>85</v>
      </c>
      <c r="J52" s="1" t="s">
        <v>66</v>
      </c>
      <c r="K52" s="1" t="s">
        <v>266</v>
      </c>
      <c r="L52" s="1" t="s">
        <v>266</v>
      </c>
      <c r="M52" s="1"/>
      <c r="N52" s="1" t="s">
        <v>69</v>
      </c>
      <c r="O52" s="2" t="n">
        <v>5140</v>
      </c>
      <c r="P52" s="1" t="s">
        <v>267</v>
      </c>
      <c r="Q52" s="1" t="s">
        <v>71</v>
      </c>
      <c r="R52" s="1" t="s">
        <v>268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2" t="n">
        <v>5140</v>
      </c>
      <c r="BG52" s="1"/>
      <c r="BH52" s="1"/>
    </row>
    <row r="53" customFormat="false" ht="12.75" hidden="false" customHeight="false" outlineLevel="0" collapsed="false">
      <c r="A53" s="1" t="s">
        <v>60</v>
      </c>
      <c r="B53" s="1"/>
      <c r="C53" s="1" t="s">
        <v>61</v>
      </c>
      <c r="D53" s="1" t="s">
        <v>269</v>
      </c>
      <c r="E53" s="2" t="n">
        <v>2210</v>
      </c>
      <c r="F53" s="1" t="s">
        <v>63</v>
      </c>
      <c r="G53" s="1" t="s">
        <v>64</v>
      </c>
      <c r="H53" s="1"/>
      <c r="I53" s="1" t="s">
        <v>85</v>
      </c>
      <c r="J53" s="1" t="s">
        <v>66</v>
      </c>
      <c r="K53" s="1" t="s">
        <v>270</v>
      </c>
      <c r="L53" s="1" t="s">
        <v>266</v>
      </c>
      <c r="M53" s="1"/>
      <c r="N53" s="1" t="s">
        <v>69</v>
      </c>
      <c r="O53" s="2" t="n">
        <v>20740</v>
      </c>
      <c r="P53" s="1" t="s">
        <v>271</v>
      </c>
      <c r="Q53" s="1" t="s">
        <v>108</v>
      </c>
      <c r="R53" s="1" t="s">
        <v>272</v>
      </c>
      <c r="S53" s="1"/>
      <c r="T53" s="1"/>
      <c r="U53" s="1"/>
      <c r="V53" s="1"/>
      <c r="W53" s="1" t="s">
        <v>273</v>
      </c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2" t="n">
        <v>20930</v>
      </c>
      <c r="BG53" s="1"/>
      <c r="BH53" s="1"/>
    </row>
    <row r="54" customFormat="false" ht="12.75" hidden="false" customHeight="false" outlineLevel="0" collapsed="false">
      <c r="A54" s="1" t="s">
        <v>60</v>
      </c>
      <c r="B54" s="1"/>
      <c r="C54" s="1" t="s">
        <v>61</v>
      </c>
      <c r="D54" s="1" t="s">
        <v>274</v>
      </c>
      <c r="E54" s="2" t="n">
        <v>4510</v>
      </c>
      <c r="F54" s="1" t="s">
        <v>63</v>
      </c>
      <c r="G54" s="1" t="s">
        <v>64</v>
      </c>
      <c r="H54" s="1"/>
      <c r="I54" s="1" t="s">
        <v>79</v>
      </c>
      <c r="J54" s="1" t="s">
        <v>66</v>
      </c>
      <c r="K54" s="1" t="s">
        <v>224</v>
      </c>
      <c r="L54" s="1" t="s">
        <v>224</v>
      </c>
      <c r="M54" s="1"/>
      <c r="N54" s="1" t="s">
        <v>69</v>
      </c>
      <c r="O54" s="2" t="n">
        <v>7982</v>
      </c>
      <c r="P54" s="1" t="s">
        <v>225</v>
      </c>
      <c r="Q54" s="1" t="s">
        <v>71</v>
      </c>
      <c r="R54" s="1" t="s">
        <v>275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2" t="n">
        <v>7981.7</v>
      </c>
      <c r="BG54" s="1"/>
      <c r="BH54" s="1" t="s">
        <v>126</v>
      </c>
    </row>
    <row r="55" customFormat="false" ht="12.75" hidden="false" customHeight="false" outlineLevel="0" collapsed="false">
      <c r="A55" s="1" t="s">
        <v>60</v>
      </c>
      <c r="B55" s="1"/>
      <c r="C55" s="1" t="s">
        <v>61</v>
      </c>
      <c r="D55" s="1" t="s">
        <v>276</v>
      </c>
      <c r="E55" s="2" t="n">
        <v>4510</v>
      </c>
      <c r="F55" s="1" t="s">
        <v>63</v>
      </c>
      <c r="G55" s="1" t="s">
        <v>64</v>
      </c>
      <c r="H55" s="1"/>
      <c r="I55" s="1" t="s">
        <v>154</v>
      </c>
      <c r="J55" s="1" t="s">
        <v>66</v>
      </c>
      <c r="K55" s="1" t="s">
        <v>277</v>
      </c>
      <c r="L55" s="1" t="s">
        <v>115</v>
      </c>
      <c r="M55" s="1"/>
      <c r="N55" s="1" t="s">
        <v>69</v>
      </c>
      <c r="O55" s="2" t="n">
        <v>21909</v>
      </c>
      <c r="P55" s="1" t="s">
        <v>278</v>
      </c>
      <c r="Q55" s="1" t="s">
        <v>71</v>
      </c>
      <c r="R55" s="1" t="s">
        <v>279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2" t="n">
        <v>21909</v>
      </c>
      <c r="BG55" s="1"/>
      <c r="BH55" s="1"/>
    </row>
    <row r="56" customFormat="false" ht="12.75" hidden="false" customHeight="false" outlineLevel="0" collapsed="false">
      <c r="A56" s="1" t="s">
        <v>60</v>
      </c>
      <c r="B56" s="1"/>
      <c r="C56" s="1" t="s">
        <v>61</v>
      </c>
      <c r="D56" s="1" t="s">
        <v>280</v>
      </c>
      <c r="E56" s="2" t="n">
        <v>4510</v>
      </c>
      <c r="F56" s="1" t="s">
        <v>63</v>
      </c>
      <c r="G56" s="1" t="s">
        <v>64</v>
      </c>
      <c r="H56" s="1"/>
      <c r="I56" s="1" t="s">
        <v>79</v>
      </c>
      <c r="J56" s="1" t="s">
        <v>66</v>
      </c>
      <c r="K56" s="1" t="s">
        <v>281</v>
      </c>
      <c r="L56" s="1" t="s">
        <v>281</v>
      </c>
      <c r="M56" s="1"/>
      <c r="N56" s="1" t="s">
        <v>69</v>
      </c>
      <c r="O56" s="2" t="n">
        <v>29665</v>
      </c>
      <c r="P56" s="1" t="s">
        <v>282</v>
      </c>
      <c r="Q56" s="1" t="s">
        <v>71</v>
      </c>
      <c r="R56" s="1" t="s">
        <v>283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2" t="n">
        <v>30293.7</v>
      </c>
      <c r="BG56" s="1"/>
      <c r="BH56" s="1"/>
    </row>
    <row r="57" customFormat="false" ht="12.75" hidden="false" customHeight="false" outlineLevel="0" collapsed="false">
      <c r="A57" s="1" t="s">
        <v>60</v>
      </c>
      <c r="B57" s="1"/>
      <c r="C57" s="1" t="s">
        <v>61</v>
      </c>
      <c r="D57" s="1" t="s">
        <v>284</v>
      </c>
      <c r="E57" s="2" t="n">
        <v>4510</v>
      </c>
      <c r="F57" s="1" t="s">
        <v>63</v>
      </c>
      <c r="G57" s="1" t="s">
        <v>64</v>
      </c>
      <c r="H57" s="1"/>
      <c r="I57" s="1" t="s">
        <v>74</v>
      </c>
      <c r="J57" s="1" t="s">
        <v>66</v>
      </c>
      <c r="K57" s="1" t="s">
        <v>75</v>
      </c>
      <c r="L57" s="1" t="s">
        <v>68</v>
      </c>
      <c r="M57" s="1"/>
      <c r="N57" s="1" t="s">
        <v>69</v>
      </c>
      <c r="O57" s="2" t="n">
        <v>28892</v>
      </c>
      <c r="P57" s="1" t="s">
        <v>76</v>
      </c>
      <c r="Q57" s="1" t="s">
        <v>71</v>
      </c>
      <c r="R57" s="1" t="s">
        <v>285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2" t="n">
        <v>27306</v>
      </c>
      <c r="BG57" s="1"/>
      <c r="BH57" s="1"/>
    </row>
    <row r="58" customFormat="false" ht="12.75" hidden="false" customHeight="false" outlineLevel="0" collapsed="false">
      <c r="A58" s="1" t="s">
        <v>60</v>
      </c>
      <c r="B58" s="1"/>
      <c r="C58" s="1" t="s">
        <v>61</v>
      </c>
      <c r="D58" s="1" t="s">
        <v>286</v>
      </c>
      <c r="E58" s="2" t="n">
        <v>4510</v>
      </c>
      <c r="F58" s="1" t="s">
        <v>63</v>
      </c>
      <c r="G58" s="1" t="s">
        <v>64</v>
      </c>
      <c r="H58" s="1"/>
      <c r="I58" s="1" t="s">
        <v>65</v>
      </c>
      <c r="J58" s="1" t="s">
        <v>66</v>
      </c>
      <c r="K58" s="1" t="s">
        <v>80</v>
      </c>
      <c r="L58" s="1" t="s">
        <v>80</v>
      </c>
      <c r="M58" s="1"/>
      <c r="N58" s="1" t="s">
        <v>81</v>
      </c>
      <c r="O58" s="2" t="n">
        <v>31980</v>
      </c>
      <c r="P58" s="1" t="s">
        <v>287</v>
      </c>
      <c r="Q58" s="1" t="s">
        <v>71</v>
      </c>
      <c r="R58" s="1" t="s">
        <v>288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2" t="n">
        <v>31980</v>
      </c>
      <c r="BG58" s="1"/>
      <c r="BH58" s="1"/>
    </row>
    <row r="59" customFormat="false" ht="12.75" hidden="false" customHeight="false" outlineLevel="0" collapsed="false">
      <c r="A59" s="1" t="s">
        <v>60</v>
      </c>
      <c r="B59" s="1"/>
      <c r="C59" s="1" t="s">
        <v>61</v>
      </c>
      <c r="D59" s="1" t="s">
        <v>289</v>
      </c>
      <c r="E59" s="2" t="n">
        <v>4510</v>
      </c>
      <c r="F59" s="1" t="s">
        <v>63</v>
      </c>
      <c r="G59" s="1" t="s">
        <v>64</v>
      </c>
      <c r="H59" s="1"/>
      <c r="I59" s="1" t="s">
        <v>65</v>
      </c>
      <c r="J59" s="1" t="s">
        <v>66</v>
      </c>
      <c r="K59" s="1" t="s">
        <v>290</v>
      </c>
      <c r="L59" s="1" t="s">
        <v>291</v>
      </c>
      <c r="M59" s="1"/>
      <c r="N59" s="1" t="s">
        <v>69</v>
      </c>
      <c r="O59" s="2" t="n">
        <v>31604</v>
      </c>
      <c r="P59" s="1" t="s">
        <v>292</v>
      </c>
      <c r="Q59" s="1" t="s">
        <v>71</v>
      </c>
      <c r="R59" s="1" t="s">
        <v>293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2" t="n">
        <v>31604</v>
      </c>
      <c r="BG59" s="1"/>
      <c r="BH59" s="1"/>
    </row>
    <row r="60" customFormat="false" ht="12.75" hidden="false" customHeight="false" outlineLevel="0" collapsed="false">
      <c r="A60" s="1" t="s">
        <v>60</v>
      </c>
      <c r="B60" s="1"/>
      <c r="C60" s="1" t="s">
        <v>61</v>
      </c>
      <c r="D60" s="1" t="s">
        <v>294</v>
      </c>
      <c r="E60" s="2" t="n">
        <v>4510</v>
      </c>
      <c r="F60" s="1" t="s">
        <v>63</v>
      </c>
      <c r="G60" s="1" t="s">
        <v>64</v>
      </c>
      <c r="H60" s="1"/>
      <c r="I60" s="1" t="s">
        <v>79</v>
      </c>
      <c r="J60" s="1" t="s">
        <v>66</v>
      </c>
      <c r="K60" s="1" t="s">
        <v>216</v>
      </c>
      <c r="L60" s="1" t="s">
        <v>216</v>
      </c>
      <c r="M60" s="1"/>
      <c r="N60" s="1" t="s">
        <v>81</v>
      </c>
      <c r="O60" s="2" t="n">
        <v>11979</v>
      </c>
      <c r="P60" s="1" t="s">
        <v>295</v>
      </c>
      <c r="Q60" s="1" t="s">
        <v>71</v>
      </c>
      <c r="R60" s="1" t="s">
        <v>296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2" t="n">
        <v>11978.5</v>
      </c>
      <c r="BG60" s="1"/>
      <c r="BH60" s="1"/>
    </row>
    <row r="61" customFormat="false" ht="12.75" hidden="false" customHeight="false" outlineLevel="0" collapsed="false">
      <c r="A61" s="1" t="s">
        <v>60</v>
      </c>
      <c r="B61" s="1" t="s">
        <v>89</v>
      </c>
      <c r="C61" s="1" t="s">
        <v>61</v>
      </c>
      <c r="D61" s="1" t="s">
        <v>297</v>
      </c>
      <c r="E61" s="2" t="n">
        <v>4510</v>
      </c>
      <c r="F61" s="1" t="s">
        <v>91</v>
      </c>
      <c r="G61" s="1" t="s">
        <v>64</v>
      </c>
      <c r="H61" s="1"/>
      <c r="I61" s="1" t="s">
        <v>65</v>
      </c>
      <c r="J61" s="1" t="s">
        <v>298</v>
      </c>
      <c r="K61" s="1"/>
      <c r="L61" s="1"/>
      <c r="M61" s="1"/>
      <c r="N61" s="1" t="s">
        <v>93</v>
      </c>
      <c r="O61" s="2" t="n">
        <v>27254</v>
      </c>
      <c r="P61" s="1" t="s">
        <v>299</v>
      </c>
      <c r="Q61" s="1" t="s">
        <v>71</v>
      </c>
      <c r="R61" s="1" t="s">
        <v>300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2" t="n">
        <v>27254</v>
      </c>
      <c r="BG61" s="1"/>
      <c r="BH61" s="1"/>
    </row>
    <row r="62" customFormat="false" ht="12.75" hidden="false" customHeight="false" outlineLevel="0" collapsed="false">
      <c r="A62" s="1" t="s">
        <v>60</v>
      </c>
      <c r="B62" s="1"/>
      <c r="C62" s="1" t="s">
        <v>61</v>
      </c>
      <c r="D62" s="1" t="s">
        <v>301</v>
      </c>
      <c r="E62" s="2" t="n">
        <v>4510</v>
      </c>
      <c r="F62" s="1" t="s">
        <v>63</v>
      </c>
      <c r="G62" s="1" t="s">
        <v>64</v>
      </c>
      <c r="H62" s="1"/>
      <c r="I62" s="1" t="s">
        <v>85</v>
      </c>
      <c r="J62" s="1" t="s">
        <v>66</v>
      </c>
      <c r="K62" s="1" t="s">
        <v>86</v>
      </c>
      <c r="L62" s="1" t="s">
        <v>86</v>
      </c>
      <c r="M62" s="1"/>
      <c r="N62" s="1" t="s">
        <v>81</v>
      </c>
      <c r="O62" s="2" t="n">
        <v>25460</v>
      </c>
      <c r="P62" s="1" t="s">
        <v>87</v>
      </c>
      <c r="Q62" s="1" t="s">
        <v>71</v>
      </c>
      <c r="R62" s="1" t="s">
        <v>302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2" t="n">
        <v>25460</v>
      </c>
      <c r="BG62" s="1"/>
      <c r="BH62" s="1"/>
    </row>
    <row r="63" customFormat="false" ht="12.75" hidden="false" customHeight="false" outlineLevel="0" collapsed="false">
      <c r="A63" s="1" t="s">
        <v>60</v>
      </c>
      <c r="B63" s="1"/>
      <c r="C63" s="1" t="s">
        <v>61</v>
      </c>
      <c r="D63" s="1" t="s">
        <v>303</v>
      </c>
      <c r="E63" s="2" t="n">
        <v>4510</v>
      </c>
      <c r="F63" s="1" t="s">
        <v>63</v>
      </c>
      <c r="G63" s="1" t="s">
        <v>64</v>
      </c>
      <c r="H63" s="1"/>
      <c r="I63" s="1" t="s">
        <v>85</v>
      </c>
      <c r="J63" s="1" t="s">
        <v>66</v>
      </c>
      <c r="K63" s="1" t="s">
        <v>281</v>
      </c>
      <c r="L63" s="1" t="s">
        <v>281</v>
      </c>
      <c r="M63" s="1"/>
      <c r="N63" s="1" t="s">
        <v>69</v>
      </c>
      <c r="O63" s="2" t="n">
        <v>23585</v>
      </c>
      <c r="P63" s="1" t="s">
        <v>304</v>
      </c>
      <c r="Q63" s="1" t="s">
        <v>71</v>
      </c>
      <c r="R63" s="1" t="s">
        <v>305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2" t="n">
        <v>23584.13</v>
      </c>
      <c r="BG63" s="1"/>
      <c r="BH63" s="1"/>
    </row>
    <row r="64" customFormat="false" ht="12.75" hidden="false" customHeight="false" outlineLevel="0" collapsed="false">
      <c r="A64" s="1" t="s">
        <v>60</v>
      </c>
      <c r="B64" s="1"/>
      <c r="C64" s="1" t="s">
        <v>61</v>
      </c>
      <c r="D64" s="1" t="s">
        <v>306</v>
      </c>
      <c r="E64" s="2" t="n">
        <v>4510</v>
      </c>
      <c r="F64" s="1" t="s">
        <v>63</v>
      </c>
      <c r="G64" s="1" t="s">
        <v>64</v>
      </c>
      <c r="H64" s="1"/>
      <c r="I64" s="1" t="s">
        <v>154</v>
      </c>
      <c r="J64" s="1" t="s">
        <v>66</v>
      </c>
      <c r="K64" s="1" t="s">
        <v>277</v>
      </c>
      <c r="L64" s="1" t="s">
        <v>115</v>
      </c>
      <c r="M64" s="1"/>
      <c r="N64" s="1" t="s">
        <v>69</v>
      </c>
      <c r="O64" s="2" t="n">
        <v>31052</v>
      </c>
      <c r="P64" s="1" t="s">
        <v>278</v>
      </c>
      <c r="Q64" s="1" t="s">
        <v>71</v>
      </c>
      <c r="R64" s="1" t="s">
        <v>307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2" t="n">
        <v>31052</v>
      </c>
      <c r="BG64" s="1"/>
      <c r="BH64" s="1"/>
    </row>
    <row r="65" customFormat="false" ht="12.75" hidden="false" customHeight="false" outlineLevel="0" collapsed="false">
      <c r="A65" s="1" t="s">
        <v>60</v>
      </c>
      <c r="B65" s="1"/>
      <c r="C65" s="1" t="s">
        <v>61</v>
      </c>
      <c r="D65" s="1" t="s">
        <v>308</v>
      </c>
      <c r="E65" s="2" t="n">
        <v>4510</v>
      </c>
      <c r="F65" s="1" t="s">
        <v>63</v>
      </c>
      <c r="G65" s="1" t="s">
        <v>64</v>
      </c>
      <c r="H65" s="1"/>
      <c r="I65" s="1" t="s">
        <v>65</v>
      </c>
      <c r="J65" s="1" t="s">
        <v>66</v>
      </c>
      <c r="K65" s="1" t="s">
        <v>67</v>
      </c>
      <c r="L65" s="1" t="s">
        <v>68</v>
      </c>
      <c r="M65" s="1"/>
      <c r="N65" s="1" t="s">
        <v>69</v>
      </c>
      <c r="O65" s="2" t="n">
        <v>11785</v>
      </c>
      <c r="P65" s="1" t="s">
        <v>309</v>
      </c>
      <c r="Q65" s="1" t="s">
        <v>71</v>
      </c>
      <c r="R65" s="1" t="s">
        <v>310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2" t="n">
        <v>11785</v>
      </c>
      <c r="BG65" s="1"/>
      <c r="BH65" s="1"/>
    </row>
    <row r="66" customFormat="false" ht="12.75" hidden="false" customHeight="false" outlineLevel="0" collapsed="false">
      <c r="A66" s="1" t="s">
        <v>60</v>
      </c>
      <c r="B66" s="1"/>
      <c r="C66" s="1" t="s">
        <v>61</v>
      </c>
      <c r="D66" s="1" t="s">
        <v>311</v>
      </c>
      <c r="E66" s="2" t="n">
        <v>4510</v>
      </c>
      <c r="F66" s="1" t="s">
        <v>63</v>
      </c>
      <c r="G66" s="1" t="s">
        <v>64</v>
      </c>
      <c r="H66" s="1"/>
      <c r="I66" s="1" t="s">
        <v>79</v>
      </c>
      <c r="J66" s="1" t="s">
        <v>66</v>
      </c>
      <c r="K66" s="1" t="s">
        <v>216</v>
      </c>
      <c r="L66" s="1" t="s">
        <v>216</v>
      </c>
      <c r="M66" s="1"/>
      <c r="N66" s="1" t="s">
        <v>81</v>
      </c>
      <c r="O66" s="2" t="n">
        <v>11867</v>
      </c>
      <c r="P66" s="1" t="s">
        <v>295</v>
      </c>
      <c r="Q66" s="1" t="s">
        <v>71</v>
      </c>
      <c r="R66" s="1" t="s">
        <v>312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2" t="n">
        <v>11867</v>
      </c>
      <c r="BG66" s="1"/>
      <c r="BH66" s="1"/>
    </row>
    <row r="67" customFormat="false" ht="12.75" hidden="false" customHeight="false" outlineLevel="0" collapsed="false">
      <c r="A67" s="1" t="s">
        <v>60</v>
      </c>
      <c r="B67" s="1" t="s">
        <v>89</v>
      </c>
      <c r="C67" s="1" t="s">
        <v>61</v>
      </c>
      <c r="D67" s="1" t="s">
        <v>313</v>
      </c>
      <c r="E67" s="2" t="n">
        <v>4510</v>
      </c>
      <c r="F67" s="1" t="s">
        <v>91</v>
      </c>
      <c r="G67" s="1" t="s">
        <v>64</v>
      </c>
      <c r="H67" s="1"/>
      <c r="I67" s="1" t="s">
        <v>65</v>
      </c>
      <c r="J67" s="1" t="s">
        <v>92</v>
      </c>
      <c r="K67" s="1"/>
      <c r="L67" s="1"/>
      <c r="M67" s="1"/>
      <c r="N67" s="1" t="s">
        <v>93</v>
      </c>
      <c r="O67" s="2" t="n">
        <v>23364</v>
      </c>
      <c r="P67" s="1" t="s">
        <v>170</v>
      </c>
      <c r="Q67" s="1" t="s">
        <v>71</v>
      </c>
      <c r="R67" s="1" t="s">
        <v>314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2" t="n">
        <v>23364</v>
      </c>
      <c r="BG67" s="1"/>
      <c r="BH67" s="1"/>
    </row>
    <row r="68" customFormat="false" ht="12.75" hidden="false" customHeight="false" outlineLevel="0" collapsed="false">
      <c r="A68" s="1" t="s">
        <v>60</v>
      </c>
      <c r="B68" s="1"/>
      <c r="C68" s="1" t="s">
        <v>61</v>
      </c>
      <c r="D68" s="1" t="s">
        <v>315</v>
      </c>
      <c r="E68" s="2" t="n">
        <v>2210</v>
      </c>
      <c r="F68" s="1" t="s">
        <v>63</v>
      </c>
      <c r="G68" s="1" t="s">
        <v>64</v>
      </c>
      <c r="H68" s="1"/>
      <c r="I68" s="1" t="s">
        <v>85</v>
      </c>
      <c r="J68" s="1" t="s">
        <v>66</v>
      </c>
      <c r="K68" s="1" t="s">
        <v>316</v>
      </c>
      <c r="L68" s="1" t="s">
        <v>317</v>
      </c>
      <c r="M68" s="1"/>
      <c r="N68" s="1" t="s">
        <v>69</v>
      </c>
      <c r="O68" s="2" t="n">
        <v>21976</v>
      </c>
      <c r="P68" s="1" t="s">
        <v>318</v>
      </c>
      <c r="Q68" s="1" t="s">
        <v>71</v>
      </c>
      <c r="R68" s="1" t="s">
        <v>319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2" t="n">
        <v>21976</v>
      </c>
      <c r="BG68" s="1"/>
      <c r="BH68" s="1"/>
    </row>
    <row r="69" customFormat="false" ht="12.75" hidden="false" customHeight="false" outlineLevel="0" collapsed="false">
      <c r="A69" s="1" t="s">
        <v>60</v>
      </c>
      <c r="B69" s="1"/>
      <c r="C69" s="1" t="s">
        <v>61</v>
      </c>
      <c r="D69" s="1" t="s">
        <v>320</v>
      </c>
      <c r="E69" s="2" t="n">
        <v>2210</v>
      </c>
      <c r="F69" s="1" t="s">
        <v>63</v>
      </c>
      <c r="G69" s="1" t="s">
        <v>64</v>
      </c>
      <c r="H69" s="1"/>
      <c r="I69" s="1" t="s">
        <v>206</v>
      </c>
      <c r="J69" s="1" t="s">
        <v>66</v>
      </c>
      <c r="K69" s="1" t="s">
        <v>220</v>
      </c>
      <c r="L69" s="1" t="s">
        <v>115</v>
      </c>
      <c r="M69" s="1"/>
      <c r="N69" s="1" t="s">
        <v>69</v>
      </c>
      <c r="O69" s="2" t="n">
        <v>23270</v>
      </c>
      <c r="P69" s="1" t="s">
        <v>221</v>
      </c>
      <c r="Q69" s="1" t="s">
        <v>71</v>
      </c>
      <c r="R69" s="1" t="s">
        <v>321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2" t="n">
        <v>23350</v>
      </c>
      <c r="BG69" s="1"/>
      <c r="BH69" s="1"/>
    </row>
    <row r="70" customFormat="false" ht="12.75" hidden="false" customHeight="false" outlineLevel="0" collapsed="false">
      <c r="A70" s="1" t="s">
        <v>60</v>
      </c>
      <c r="B70" s="1"/>
      <c r="C70" s="1" t="s">
        <v>61</v>
      </c>
      <c r="D70" s="1" t="s">
        <v>322</v>
      </c>
      <c r="E70" s="2" t="n">
        <v>2210</v>
      </c>
      <c r="F70" s="1" t="s">
        <v>63</v>
      </c>
      <c r="G70" s="1" t="s">
        <v>64</v>
      </c>
      <c r="H70" s="1"/>
      <c r="I70" s="1" t="s">
        <v>85</v>
      </c>
      <c r="J70" s="1" t="s">
        <v>66</v>
      </c>
      <c r="K70" s="1" t="s">
        <v>323</v>
      </c>
      <c r="L70" s="1" t="s">
        <v>146</v>
      </c>
      <c r="M70" s="1"/>
      <c r="N70" s="1" t="s">
        <v>69</v>
      </c>
      <c r="O70" s="2" t="n">
        <v>21830</v>
      </c>
      <c r="P70" s="1" t="s">
        <v>324</v>
      </c>
      <c r="Q70" s="1" t="s">
        <v>108</v>
      </c>
      <c r="R70" s="1" t="s">
        <v>325</v>
      </c>
      <c r="S70" s="1"/>
      <c r="T70" s="1"/>
      <c r="U70" s="1"/>
      <c r="V70" s="1"/>
      <c r="W70" s="1" t="s">
        <v>149</v>
      </c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2" t="n">
        <v>21830</v>
      </c>
      <c r="BG70" s="1"/>
      <c r="BH70" s="1"/>
    </row>
    <row r="71" customFormat="false" ht="12.75" hidden="false" customHeight="false" outlineLevel="0" collapsed="false">
      <c r="A71" s="1" t="s">
        <v>60</v>
      </c>
      <c r="B71" s="1"/>
      <c r="C71" s="1" t="s">
        <v>61</v>
      </c>
      <c r="D71" s="1" t="s">
        <v>326</v>
      </c>
      <c r="E71" s="2" t="n">
        <v>2210</v>
      </c>
      <c r="F71" s="1" t="s">
        <v>63</v>
      </c>
      <c r="G71" s="1" t="s">
        <v>64</v>
      </c>
      <c r="H71" s="1"/>
      <c r="I71" s="1" t="s">
        <v>327</v>
      </c>
      <c r="J71" s="1" t="s">
        <v>66</v>
      </c>
      <c r="K71" s="1" t="s">
        <v>328</v>
      </c>
      <c r="L71" s="1" t="s">
        <v>329</v>
      </c>
      <c r="M71" s="1"/>
      <c r="N71" s="1" t="s">
        <v>69</v>
      </c>
      <c r="O71" s="2" t="n">
        <v>11148</v>
      </c>
      <c r="P71" s="1" t="s">
        <v>330</v>
      </c>
      <c r="Q71" s="1" t="s">
        <v>71</v>
      </c>
      <c r="R71" s="1" t="s">
        <v>331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2" t="n">
        <v>10000</v>
      </c>
      <c r="BG71" s="1"/>
      <c r="BH71" s="1"/>
    </row>
    <row r="72" customFormat="false" ht="12.75" hidden="false" customHeight="false" outlineLevel="0" collapsed="false">
      <c r="A72" s="1" t="s">
        <v>60</v>
      </c>
      <c r="B72" s="1"/>
      <c r="C72" s="1" t="s">
        <v>61</v>
      </c>
      <c r="D72" s="1" t="s">
        <v>332</v>
      </c>
      <c r="E72" s="2" t="n">
        <v>2210</v>
      </c>
      <c r="F72" s="1" t="s">
        <v>63</v>
      </c>
      <c r="G72" s="1" t="s">
        <v>64</v>
      </c>
      <c r="H72" s="1"/>
      <c r="I72" s="1" t="s">
        <v>206</v>
      </c>
      <c r="J72" s="1" t="s">
        <v>66</v>
      </c>
      <c r="K72" s="1" t="s">
        <v>333</v>
      </c>
      <c r="L72" s="1" t="s">
        <v>141</v>
      </c>
      <c r="M72" s="1"/>
      <c r="N72" s="1" t="s">
        <v>69</v>
      </c>
      <c r="O72" s="2" t="n">
        <v>27788</v>
      </c>
      <c r="P72" s="1" t="s">
        <v>334</v>
      </c>
      <c r="Q72" s="1" t="s">
        <v>71</v>
      </c>
      <c r="R72" s="1" t="s">
        <v>335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2" t="n">
        <v>27787</v>
      </c>
      <c r="BG72" s="1"/>
      <c r="BH72" s="1"/>
    </row>
    <row r="73" customFormat="false" ht="12.75" hidden="false" customHeight="false" outlineLevel="0" collapsed="false">
      <c r="A73" s="1" t="s">
        <v>60</v>
      </c>
      <c r="B73" s="1"/>
      <c r="C73" s="1" t="s">
        <v>61</v>
      </c>
      <c r="D73" s="1" t="s">
        <v>336</v>
      </c>
      <c r="E73" s="2" t="n">
        <v>2210</v>
      </c>
      <c r="F73" s="1" t="s">
        <v>63</v>
      </c>
      <c r="G73" s="1" t="s">
        <v>64</v>
      </c>
      <c r="H73" s="1"/>
      <c r="I73" s="1" t="s">
        <v>79</v>
      </c>
      <c r="J73" s="1" t="s">
        <v>66</v>
      </c>
      <c r="K73" s="1" t="s">
        <v>123</v>
      </c>
      <c r="L73" s="1" t="s">
        <v>123</v>
      </c>
      <c r="M73" s="1"/>
      <c r="N73" s="1" t="s">
        <v>69</v>
      </c>
      <c r="O73" s="2" t="n">
        <v>25265</v>
      </c>
      <c r="P73" s="1" t="s">
        <v>124</v>
      </c>
      <c r="Q73" s="1" t="s">
        <v>71</v>
      </c>
      <c r="R73" s="1" t="s">
        <v>337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2" t="n">
        <v>25265</v>
      </c>
      <c r="BG73" s="1"/>
      <c r="BH73" s="1" t="s">
        <v>126</v>
      </c>
    </row>
    <row r="74" customFormat="false" ht="12.75" hidden="false" customHeight="false" outlineLevel="0" collapsed="false">
      <c r="A74" s="1" t="s">
        <v>60</v>
      </c>
      <c r="B74" s="1"/>
      <c r="C74" s="1" t="s">
        <v>61</v>
      </c>
      <c r="D74" s="1" t="s">
        <v>338</v>
      </c>
      <c r="E74" s="2" t="n">
        <v>2210</v>
      </c>
      <c r="F74" s="1" t="s">
        <v>63</v>
      </c>
      <c r="G74" s="1" t="s">
        <v>64</v>
      </c>
      <c r="H74" s="1"/>
      <c r="I74" s="1" t="s">
        <v>79</v>
      </c>
      <c r="J74" s="1" t="s">
        <v>66</v>
      </c>
      <c r="K74" s="1" t="s">
        <v>80</v>
      </c>
      <c r="L74" s="1" t="s">
        <v>80</v>
      </c>
      <c r="M74" s="1"/>
      <c r="N74" s="1" t="s">
        <v>81</v>
      </c>
      <c r="O74" s="2" t="n">
        <v>4250</v>
      </c>
      <c r="P74" s="1" t="s">
        <v>82</v>
      </c>
      <c r="Q74" s="1" t="s">
        <v>71</v>
      </c>
      <c r="R74" s="1" t="s">
        <v>339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2" t="n">
        <v>4250</v>
      </c>
      <c r="BG74" s="1"/>
      <c r="BH74" s="1"/>
    </row>
    <row r="75" customFormat="false" ht="12.75" hidden="false" customHeight="false" outlineLevel="0" collapsed="false">
      <c r="A75" s="1" t="s">
        <v>60</v>
      </c>
      <c r="B75" s="1"/>
      <c r="C75" s="1" t="s">
        <v>61</v>
      </c>
      <c r="D75" s="1" t="s">
        <v>340</v>
      </c>
      <c r="E75" s="2" t="n">
        <v>2210</v>
      </c>
      <c r="F75" s="1" t="s">
        <v>63</v>
      </c>
      <c r="G75" s="1" t="s">
        <v>64</v>
      </c>
      <c r="H75" s="1"/>
      <c r="I75" s="1" t="s">
        <v>85</v>
      </c>
      <c r="J75" s="1" t="s">
        <v>66</v>
      </c>
      <c r="K75" s="1" t="s">
        <v>238</v>
      </c>
      <c r="L75" s="1" t="s">
        <v>239</v>
      </c>
      <c r="M75" s="1"/>
      <c r="N75" s="1" t="s">
        <v>69</v>
      </c>
      <c r="O75" s="2" t="n">
        <v>22204</v>
      </c>
      <c r="P75" s="1" t="s">
        <v>341</v>
      </c>
      <c r="Q75" s="1" t="s">
        <v>71</v>
      </c>
      <c r="R75" s="1" t="s">
        <v>342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2" t="n">
        <v>22204</v>
      </c>
      <c r="BG75" s="1"/>
      <c r="BH75" s="1"/>
    </row>
    <row r="76" customFormat="false" ht="12.75" hidden="false" customHeight="false" outlineLevel="0" collapsed="false">
      <c r="A76" s="1" t="s">
        <v>60</v>
      </c>
      <c r="B76" s="1" t="s">
        <v>89</v>
      </c>
      <c r="C76" s="1" t="s">
        <v>61</v>
      </c>
      <c r="D76" s="1" t="s">
        <v>343</v>
      </c>
      <c r="E76" s="2" t="n">
        <v>2210</v>
      </c>
      <c r="F76" s="1" t="s">
        <v>91</v>
      </c>
      <c r="G76" s="1" t="s">
        <v>64</v>
      </c>
      <c r="H76" s="1"/>
      <c r="I76" s="1" t="s">
        <v>65</v>
      </c>
      <c r="J76" s="1" t="s">
        <v>92</v>
      </c>
      <c r="K76" s="1"/>
      <c r="L76" s="1"/>
      <c r="M76" s="1"/>
      <c r="N76" s="1" t="s">
        <v>93</v>
      </c>
      <c r="O76" s="2" t="n">
        <v>30150</v>
      </c>
      <c r="P76" s="1" t="s">
        <v>344</v>
      </c>
      <c r="Q76" s="1" t="s">
        <v>71</v>
      </c>
      <c r="R76" s="1" t="s">
        <v>345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2" t="n">
        <v>30150</v>
      </c>
      <c r="BG76" s="1"/>
      <c r="BH76" s="1"/>
    </row>
    <row r="77" customFormat="false" ht="12.75" hidden="false" customHeight="false" outlineLevel="0" collapsed="false">
      <c r="A77" s="1" t="s">
        <v>60</v>
      </c>
      <c r="B77" s="1" t="s">
        <v>89</v>
      </c>
      <c r="C77" s="1" t="s">
        <v>61</v>
      </c>
      <c r="D77" s="1" t="s">
        <v>346</v>
      </c>
      <c r="E77" s="2" t="n">
        <v>2210</v>
      </c>
      <c r="F77" s="1" t="s">
        <v>91</v>
      </c>
      <c r="G77" s="1" t="s">
        <v>64</v>
      </c>
      <c r="H77" s="1"/>
      <c r="I77" s="1" t="s">
        <v>65</v>
      </c>
      <c r="J77" s="1" t="s">
        <v>92</v>
      </c>
      <c r="K77" s="1"/>
      <c r="L77" s="1"/>
      <c r="M77" s="1"/>
      <c r="N77" s="1" t="s">
        <v>93</v>
      </c>
      <c r="O77" s="2" t="n">
        <v>29990</v>
      </c>
      <c r="P77" s="1" t="s">
        <v>347</v>
      </c>
      <c r="Q77" s="1" t="s">
        <v>71</v>
      </c>
      <c r="R77" s="1" t="s">
        <v>348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2" t="n">
        <v>29990</v>
      </c>
      <c r="BG77" s="1"/>
      <c r="BH77" s="1"/>
    </row>
    <row r="78" customFormat="false" ht="12.75" hidden="false" customHeight="false" outlineLevel="0" collapsed="false">
      <c r="A78" s="1" t="s">
        <v>60</v>
      </c>
      <c r="B78" s="1"/>
      <c r="C78" s="1" t="s">
        <v>61</v>
      </c>
      <c r="D78" s="1" t="s">
        <v>349</v>
      </c>
      <c r="E78" s="2" t="n">
        <v>2210</v>
      </c>
      <c r="F78" s="1" t="s">
        <v>63</v>
      </c>
      <c r="G78" s="1" t="s">
        <v>64</v>
      </c>
      <c r="H78" s="1"/>
      <c r="I78" s="1" t="s">
        <v>65</v>
      </c>
      <c r="J78" s="1" t="s">
        <v>66</v>
      </c>
      <c r="K78" s="1" t="s">
        <v>350</v>
      </c>
      <c r="L78" s="1" t="s">
        <v>119</v>
      </c>
      <c r="M78" s="1"/>
      <c r="N78" s="1" t="s">
        <v>69</v>
      </c>
      <c r="O78" s="2" t="n">
        <v>17914</v>
      </c>
      <c r="P78" s="1" t="s">
        <v>351</v>
      </c>
      <c r="Q78" s="1" t="s">
        <v>108</v>
      </c>
      <c r="R78" s="1" t="s">
        <v>352</v>
      </c>
      <c r="S78" s="1"/>
      <c r="T78" s="1"/>
      <c r="U78" s="1"/>
      <c r="V78" s="1"/>
      <c r="W78" s="1" t="s">
        <v>353</v>
      </c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2" t="n">
        <v>17914</v>
      </c>
      <c r="BG78" s="1"/>
      <c r="BH78" s="1"/>
    </row>
    <row r="79" customFormat="false" ht="12.75" hidden="false" customHeight="false" outlineLevel="0" collapsed="false">
      <c r="A79" s="1" t="s">
        <v>60</v>
      </c>
      <c r="B79" s="1"/>
      <c r="C79" s="1" t="s">
        <v>61</v>
      </c>
      <c r="D79" s="1" t="s">
        <v>354</v>
      </c>
      <c r="E79" s="2" t="n">
        <v>2210</v>
      </c>
      <c r="F79" s="1" t="s">
        <v>63</v>
      </c>
      <c r="G79" s="1" t="s">
        <v>64</v>
      </c>
      <c r="H79" s="1"/>
      <c r="I79" s="1" t="s">
        <v>79</v>
      </c>
      <c r="J79" s="1" t="s">
        <v>66</v>
      </c>
      <c r="K79" s="1" t="s">
        <v>355</v>
      </c>
      <c r="L79" s="1" t="s">
        <v>355</v>
      </c>
      <c r="M79" s="1"/>
      <c r="N79" s="1" t="s">
        <v>69</v>
      </c>
      <c r="O79" s="2" t="n">
        <v>4187</v>
      </c>
      <c r="P79" s="1" t="s">
        <v>356</v>
      </c>
      <c r="Q79" s="1" t="s">
        <v>71</v>
      </c>
      <c r="R79" s="1" t="s">
        <v>357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2" t="n">
        <v>4187</v>
      </c>
      <c r="BG79" s="1"/>
      <c r="BH79" s="1" t="s">
        <v>126</v>
      </c>
    </row>
    <row r="80" customFormat="false" ht="12.75" hidden="false" customHeight="false" outlineLevel="0" collapsed="false">
      <c r="A80" s="1" t="s">
        <v>60</v>
      </c>
      <c r="B80" s="1"/>
      <c r="C80" s="1" t="s">
        <v>61</v>
      </c>
      <c r="D80" s="1" t="s">
        <v>358</v>
      </c>
      <c r="E80" s="2" t="n">
        <v>4510</v>
      </c>
      <c r="F80" s="1" t="s">
        <v>63</v>
      </c>
      <c r="G80" s="1" t="s">
        <v>64</v>
      </c>
      <c r="H80" s="1"/>
      <c r="I80" s="1" t="s">
        <v>79</v>
      </c>
      <c r="J80" s="1" t="s">
        <v>66</v>
      </c>
      <c r="K80" s="1" t="s">
        <v>224</v>
      </c>
      <c r="L80" s="1" t="s">
        <v>224</v>
      </c>
      <c r="M80" s="1"/>
      <c r="N80" s="1" t="s">
        <v>69</v>
      </c>
      <c r="O80" s="2" t="n">
        <v>8043</v>
      </c>
      <c r="P80" s="1" t="s">
        <v>225</v>
      </c>
      <c r="Q80" s="1" t="s">
        <v>71</v>
      </c>
      <c r="R80" s="1" t="s">
        <v>359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2" t="n">
        <v>8042.1</v>
      </c>
      <c r="BG80" s="1"/>
      <c r="BH80" s="1" t="s">
        <v>126</v>
      </c>
    </row>
    <row r="81" customFormat="false" ht="12.75" hidden="false" customHeight="false" outlineLevel="0" collapsed="false">
      <c r="A81" s="1" t="s">
        <v>60</v>
      </c>
      <c r="B81" s="1"/>
      <c r="C81" s="1" t="s">
        <v>61</v>
      </c>
      <c r="D81" s="1" t="s">
        <v>360</v>
      </c>
      <c r="E81" s="2" t="n">
        <v>4510</v>
      </c>
      <c r="F81" s="1" t="s">
        <v>63</v>
      </c>
      <c r="G81" s="1" t="s">
        <v>64</v>
      </c>
      <c r="H81" s="1"/>
      <c r="I81" s="1" t="s">
        <v>79</v>
      </c>
      <c r="J81" s="1" t="s">
        <v>66</v>
      </c>
      <c r="K81" s="1" t="s">
        <v>216</v>
      </c>
      <c r="L81" s="1" t="s">
        <v>216</v>
      </c>
      <c r="M81" s="1"/>
      <c r="N81" s="1" t="s">
        <v>81</v>
      </c>
      <c r="O81" s="2" t="n">
        <v>11758</v>
      </c>
      <c r="P81" s="1" t="s">
        <v>217</v>
      </c>
      <c r="Q81" s="1" t="s">
        <v>71</v>
      </c>
      <c r="R81" s="1" t="s">
        <v>361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2" t="n">
        <v>11758</v>
      </c>
      <c r="BG81" s="1"/>
      <c r="BH81" s="1"/>
    </row>
    <row r="82" customFormat="false" ht="12.75" hidden="false" customHeight="false" outlineLevel="0" collapsed="false">
      <c r="A82" s="1" t="s">
        <v>60</v>
      </c>
      <c r="B82" s="1"/>
      <c r="C82" s="1" t="s">
        <v>61</v>
      </c>
      <c r="D82" s="1" t="s">
        <v>362</v>
      </c>
      <c r="E82" s="2" t="n">
        <v>4510</v>
      </c>
      <c r="F82" s="1" t="s">
        <v>63</v>
      </c>
      <c r="G82" s="1" t="s">
        <v>64</v>
      </c>
      <c r="H82" s="1"/>
      <c r="I82" s="1" t="s">
        <v>79</v>
      </c>
      <c r="J82" s="1" t="s">
        <v>66</v>
      </c>
      <c r="K82" s="1" t="s">
        <v>363</v>
      </c>
      <c r="L82" s="1" t="s">
        <v>363</v>
      </c>
      <c r="M82" s="1"/>
      <c r="N82" s="1" t="s">
        <v>69</v>
      </c>
      <c r="O82" s="2" t="n">
        <v>10700</v>
      </c>
      <c r="P82" s="1" t="s">
        <v>364</v>
      </c>
      <c r="Q82" s="1" t="s">
        <v>71</v>
      </c>
      <c r="R82" s="1" t="s">
        <v>365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2" t="n">
        <v>10700</v>
      </c>
      <c r="BG82" s="1"/>
      <c r="BH82" s="1" t="s">
        <v>126</v>
      </c>
    </row>
    <row r="83" customFormat="false" ht="12.75" hidden="false" customHeight="false" outlineLevel="0" collapsed="false">
      <c r="A83" s="1" t="s">
        <v>60</v>
      </c>
      <c r="B83" s="1"/>
      <c r="C83" s="1" t="s">
        <v>61</v>
      </c>
      <c r="D83" s="1" t="s">
        <v>366</v>
      </c>
      <c r="E83" s="2" t="n">
        <v>4510</v>
      </c>
      <c r="F83" s="1" t="s">
        <v>63</v>
      </c>
      <c r="G83" s="1" t="s">
        <v>64</v>
      </c>
      <c r="H83" s="1"/>
      <c r="I83" s="1" t="s">
        <v>85</v>
      </c>
      <c r="J83" s="1" t="s">
        <v>66</v>
      </c>
      <c r="K83" s="1" t="s">
        <v>367</v>
      </c>
      <c r="L83" s="1" t="s">
        <v>317</v>
      </c>
      <c r="M83" s="1"/>
      <c r="N83" s="1" t="s">
        <v>69</v>
      </c>
      <c r="O83" s="2" t="n">
        <v>28038</v>
      </c>
      <c r="P83" s="1" t="s">
        <v>368</v>
      </c>
      <c r="Q83" s="1" t="s">
        <v>108</v>
      </c>
      <c r="R83" s="1" t="s">
        <v>369</v>
      </c>
      <c r="S83" s="1"/>
      <c r="T83" s="1"/>
      <c r="U83" s="1"/>
      <c r="V83" s="1"/>
      <c r="W83" s="1" t="s">
        <v>149</v>
      </c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2" t="n">
        <v>27940</v>
      </c>
      <c r="BG83" s="1"/>
      <c r="BH83" s="1"/>
    </row>
    <row r="84" customFormat="false" ht="12.75" hidden="false" customHeight="false" outlineLevel="0" collapsed="false">
      <c r="A84" s="1" t="s">
        <v>60</v>
      </c>
      <c r="B84" s="1"/>
      <c r="C84" s="1" t="s">
        <v>61</v>
      </c>
      <c r="D84" s="1" t="s">
        <v>370</v>
      </c>
      <c r="E84" s="2" t="n">
        <v>4510</v>
      </c>
      <c r="F84" s="1" t="s">
        <v>63</v>
      </c>
      <c r="G84" s="1" t="s">
        <v>64</v>
      </c>
      <c r="H84" s="1"/>
      <c r="I84" s="1" t="s">
        <v>206</v>
      </c>
      <c r="J84" s="1" t="s">
        <v>66</v>
      </c>
      <c r="K84" s="1" t="s">
        <v>371</v>
      </c>
      <c r="L84" s="1" t="s">
        <v>371</v>
      </c>
      <c r="M84" s="1"/>
      <c r="N84" s="1" t="s">
        <v>69</v>
      </c>
      <c r="O84" s="2" t="n">
        <v>13061</v>
      </c>
      <c r="P84" s="1" t="s">
        <v>372</v>
      </c>
      <c r="Q84" s="1" t="s">
        <v>71</v>
      </c>
      <c r="R84" s="1" t="s">
        <v>373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2" t="n">
        <v>14210</v>
      </c>
      <c r="BG84" s="1"/>
      <c r="BH84" s="1" t="s">
        <v>126</v>
      </c>
    </row>
    <row r="85" customFormat="false" ht="12.75" hidden="false" customHeight="false" outlineLevel="0" collapsed="false">
      <c r="A85" s="1" t="s">
        <v>60</v>
      </c>
      <c r="B85" s="1"/>
      <c r="C85" s="1" t="s">
        <v>61</v>
      </c>
      <c r="D85" s="1" t="s">
        <v>374</v>
      </c>
      <c r="E85" s="2" t="n">
        <v>4510</v>
      </c>
      <c r="F85" s="1" t="s">
        <v>63</v>
      </c>
      <c r="G85" s="1" t="s">
        <v>64</v>
      </c>
      <c r="H85" s="1"/>
      <c r="I85" s="1" t="s">
        <v>85</v>
      </c>
      <c r="J85" s="1" t="s">
        <v>66</v>
      </c>
      <c r="K85" s="1" t="s">
        <v>375</v>
      </c>
      <c r="L85" s="1" t="s">
        <v>375</v>
      </c>
      <c r="M85" s="1"/>
      <c r="N85" s="1" t="s">
        <v>69</v>
      </c>
      <c r="O85" s="2" t="n">
        <v>26520</v>
      </c>
      <c r="P85" s="1" t="s">
        <v>376</v>
      </c>
      <c r="Q85" s="1" t="s">
        <v>71</v>
      </c>
      <c r="R85" s="1" t="s">
        <v>377</v>
      </c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2" t="n">
        <v>26520</v>
      </c>
      <c r="BG85" s="1"/>
      <c r="BH85" s="1"/>
    </row>
    <row r="86" customFormat="false" ht="12.75" hidden="false" customHeight="false" outlineLevel="0" collapsed="false">
      <c r="A86" s="1" t="s">
        <v>60</v>
      </c>
      <c r="B86" s="1"/>
      <c r="C86" s="1" t="s">
        <v>61</v>
      </c>
      <c r="D86" s="1" t="s">
        <v>378</v>
      </c>
      <c r="E86" s="2" t="n">
        <v>4510</v>
      </c>
      <c r="F86" s="1" t="s">
        <v>63</v>
      </c>
      <c r="G86" s="1" t="s">
        <v>64</v>
      </c>
      <c r="H86" s="1"/>
      <c r="I86" s="1" t="s">
        <v>65</v>
      </c>
      <c r="J86" s="1" t="s">
        <v>66</v>
      </c>
      <c r="K86" s="1" t="s">
        <v>67</v>
      </c>
      <c r="L86" s="1" t="s">
        <v>68</v>
      </c>
      <c r="M86" s="1"/>
      <c r="N86" s="1" t="s">
        <v>69</v>
      </c>
      <c r="O86" s="2" t="n">
        <v>8869</v>
      </c>
      <c r="P86" s="1" t="s">
        <v>379</v>
      </c>
      <c r="Q86" s="1" t="s">
        <v>71</v>
      </c>
      <c r="R86" s="1" t="s">
        <v>380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2" t="n">
        <v>8868.8</v>
      </c>
      <c r="BG86" s="1"/>
      <c r="BH86" s="1"/>
    </row>
    <row r="87" customFormat="false" ht="12.75" hidden="false" customHeight="false" outlineLevel="0" collapsed="false">
      <c r="A87" s="1" t="s">
        <v>60</v>
      </c>
      <c r="B87" s="1"/>
      <c r="C87" s="1" t="s">
        <v>61</v>
      </c>
      <c r="D87" s="1" t="s">
        <v>381</v>
      </c>
      <c r="E87" s="2" t="n">
        <v>4510</v>
      </c>
      <c r="F87" s="1" t="s">
        <v>63</v>
      </c>
      <c r="G87" s="1" t="s">
        <v>64</v>
      </c>
      <c r="H87" s="1"/>
      <c r="I87" s="1" t="s">
        <v>79</v>
      </c>
      <c r="J87" s="1" t="s">
        <v>66</v>
      </c>
      <c r="K87" s="1" t="s">
        <v>216</v>
      </c>
      <c r="L87" s="1" t="s">
        <v>216</v>
      </c>
      <c r="M87" s="1"/>
      <c r="N87" s="1" t="s">
        <v>81</v>
      </c>
      <c r="O87" s="2" t="n">
        <v>11958</v>
      </c>
      <c r="P87" s="1" t="s">
        <v>295</v>
      </c>
      <c r="Q87" s="1" t="s">
        <v>71</v>
      </c>
      <c r="R87" s="1" t="s">
        <v>382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2" t="n">
        <v>11957.5</v>
      </c>
      <c r="BG87" s="1"/>
      <c r="BH87" s="1"/>
    </row>
    <row r="88" customFormat="false" ht="12.75" hidden="false" customHeight="false" outlineLevel="0" collapsed="false">
      <c r="A88" s="1" t="s">
        <v>60</v>
      </c>
      <c r="B88" s="1"/>
      <c r="C88" s="1" t="s">
        <v>61</v>
      </c>
      <c r="D88" s="1" t="s">
        <v>383</v>
      </c>
      <c r="E88" s="2" t="n">
        <v>4510</v>
      </c>
      <c r="F88" s="1" t="s">
        <v>63</v>
      </c>
      <c r="G88" s="1" t="s">
        <v>64</v>
      </c>
      <c r="H88" s="1"/>
      <c r="I88" s="1" t="s">
        <v>79</v>
      </c>
      <c r="J88" s="1" t="s">
        <v>66</v>
      </c>
      <c r="K88" s="1" t="s">
        <v>384</v>
      </c>
      <c r="L88" s="1" t="s">
        <v>146</v>
      </c>
      <c r="M88" s="1"/>
      <c r="N88" s="1" t="s">
        <v>69</v>
      </c>
      <c r="O88" s="2" t="n">
        <v>18412</v>
      </c>
      <c r="P88" s="1" t="s">
        <v>385</v>
      </c>
      <c r="Q88" s="1" t="s">
        <v>71</v>
      </c>
      <c r="R88" s="1" t="s">
        <v>386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2" t="n">
        <v>18411.5</v>
      </c>
      <c r="BG88" s="1"/>
      <c r="BH88" s="1"/>
    </row>
    <row r="89" customFormat="false" ht="12.75" hidden="false" customHeight="false" outlineLevel="0" collapsed="false">
      <c r="A89" s="1" t="s">
        <v>60</v>
      </c>
      <c r="B89" s="1"/>
      <c r="C89" s="1" t="s">
        <v>61</v>
      </c>
      <c r="D89" s="1" t="s">
        <v>387</v>
      </c>
      <c r="E89" s="2" t="n">
        <v>4530</v>
      </c>
      <c r="F89" s="1" t="s">
        <v>63</v>
      </c>
      <c r="G89" s="1" t="s">
        <v>64</v>
      </c>
      <c r="H89" s="1"/>
      <c r="I89" s="1" t="s">
        <v>388</v>
      </c>
      <c r="J89" s="1" t="s">
        <v>66</v>
      </c>
      <c r="K89" s="1" t="s">
        <v>161</v>
      </c>
      <c r="L89" s="1" t="s">
        <v>161</v>
      </c>
      <c r="M89" s="1"/>
      <c r="N89" s="1" t="s">
        <v>69</v>
      </c>
      <c r="O89" s="2" t="n">
        <v>31490</v>
      </c>
      <c r="P89" s="1" t="s">
        <v>389</v>
      </c>
      <c r="Q89" s="1" t="s">
        <v>101</v>
      </c>
      <c r="R89" s="1" t="s">
        <v>390</v>
      </c>
      <c r="S89" s="1"/>
      <c r="T89" s="1"/>
      <c r="U89" s="2" t="n">
        <v>-18</v>
      </c>
      <c r="V89" s="1" t="s">
        <v>103</v>
      </c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2" t="n">
        <v>31490</v>
      </c>
      <c r="BG89" s="1"/>
      <c r="BH89" s="1"/>
    </row>
    <row r="90" customFormat="false" ht="12.75" hidden="false" customHeight="false" outlineLevel="0" collapsed="false">
      <c r="A90" s="1" t="s">
        <v>60</v>
      </c>
      <c r="B90" s="1"/>
      <c r="C90" s="1" t="s">
        <v>61</v>
      </c>
      <c r="D90" s="1" t="s">
        <v>391</v>
      </c>
      <c r="E90" s="2" t="n">
        <v>4530</v>
      </c>
      <c r="F90" s="1" t="s">
        <v>63</v>
      </c>
      <c r="G90" s="1" t="s">
        <v>64</v>
      </c>
      <c r="H90" s="1"/>
      <c r="I90" s="1" t="s">
        <v>85</v>
      </c>
      <c r="J90" s="1" t="s">
        <v>66</v>
      </c>
      <c r="K90" s="1" t="s">
        <v>126</v>
      </c>
      <c r="L90" s="1" t="s">
        <v>126</v>
      </c>
      <c r="M90" s="1"/>
      <c r="N90" s="1" t="s">
        <v>69</v>
      </c>
      <c r="O90" s="2" t="n">
        <v>22037</v>
      </c>
      <c r="P90" s="1" t="s">
        <v>187</v>
      </c>
      <c r="Q90" s="1" t="s">
        <v>71</v>
      </c>
      <c r="R90" s="1" t="s">
        <v>392</v>
      </c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2" t="n">
        <v>22036.98</v>
      </c>
      <c r="BG90" s="1"/>
      <c r="BH90" s="1"/>
    </row>
    <row r="91" customFormat="false" ht="12.75" hidden="false" customHeight="false" outlineLevel="0" collapsed="false">
      <c r="A91" s="1" t="s">
        <v>60</v>
      </c>
      <c r="B91" s="1"/>
      <c r="C91" s="1" t="s">
        <v>61</v>
      </c>
      <c r="D91" s="1" t="s">
        <v>393</v>
      </c>
      <c r="E91" s="2" t="n">
        <v>4530</v>
      </c>
      <c r="F91" s="1" t="s">
        <v>63</v>
      </c>
      <c r="G91" s="1" t="s">
        <v>64</v>
      </c>
      <c r="H91" s="1"/>
      <c r="I91" s="1" t="s">
        <v>85</v>
      </c>
      <c r="J91" s="1" t="s">
        <v>66</v>
      </c>
      <c r="K91" s="1" t="s">
        <v>281</v>
      </c>
      <c r="L91" s="1" t="s">
        <v>281</v>
      </c>
      <c r="M91" s="1"/>
      <c r="N91" s="1" t="s">
        <v>69</v>
      </c>
      <c r="O91" s="2" t="n">
        <v>18178</v>
      </c>
      <c r="P91" s="1" t="s">
        <v>394</v>
      </c>
      <c r="Q91" s="1" t="s">
        <v>71</v>
      </c>
      <c r="R91" s="1" t="s">
        <v>395</v>
      </c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2" t="n">
        <v>18177.33</v>
      </c>
      <c r="BG91" s="1"/>
      <c r="BH91" s="1"/>
    </row>
    <row r="92" customFormat="false" ht="12.75" hidden="false" customHeight="false" outlineLevel="0" collapsed="false">
      <c r="A92" s="1" t="s">
        <v>60</v>
      </c>
      <c r="B92" s="1"/>
      <c r="C92" s="1" t="s">
        <v>61</v>
      </c>
      <c r="D92" s="1" t="s">
        <v>396</v>
      </c>
      <c r="E92" s="2" t="n">
        <v>2210</v>
      </c>
      <c r="F92" s="1" t="s">
        <v>63</v>
      </c>
      <c r="G92" s="1" t="s">
        <v>64</v>
      </c>
      <c r="H92" s="1"/>
      <c r="I92" s="1" t="s">
        <v>85</v>
      </c>
      <c r="J92" s="1" t="s">
        <v>66</v>
      </c>
      <c r="K92" s="1" t="s">
        <v>397</v>
      </c>
      <c r="L92" s="1" t="s">
        <v>68</v>
      </c>
      <c r="M92" s="1"/>
      <c r="N92" s="1" t="s">
        <v>69</v>
      </c>
      <c r="O92" s="2" t="n">
        <v>20020</v>
      </c>
      <c r="P92" s="1" t="s">
        <v>398</v>
      </c>
      <c r="Q92" s="1" t="s">
        <v>108</v>
      </c>
      <c r="R92" s="1" t="s">
        <v>399</v>
      </c>
      <c r="S92" s="1"/>
      <c r="T92" s="1"/>
      <c r="U92" s="1"/>
      <c r="V92" s="1"/>
      <c r="W92" s="1" t="s">
        <v>149</v>
      </c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2" t="n">
        <v>20020</v>
      </c>
      <c r="BG92" s="1"/>
      <c r="BH92" s="1"/>
    </row>
    <row r="93" customFormat="false" ht="12.75" hidden="false" customHeight="false" outlineLevel="0" collapsed="false">
      <c r="A93" s="1" t="s">
        <v>60</v>
      </c>
      <c r="B93" s="1"/>
      <c r="C93" s="1" t="s">
        <v>61</v>
      </c>
      <c r="D93" s="1" t="s">
        <v>400</v>
      </c>
      <c r="E93" s="2" t="n">
        <v>2210</v>
      </c>
      <c r="F93" s="1" t="s">
        <v>63</v>
      </c>
      <c r="G93" s="1" t="s">
        <v>64</v>
      </c>
      <c r="H93" s="1"/>
      <c r="I93" s="1" t="s">
        <v>79</v>
      </c>
      <c r="J93" s="1" t="s">
        <v>66</v>
      </c>
      <c r="K93" s="1" t="s">
        <v>123</v>
      </c>
      <c r="L93" s="1" t="s">
        <v>123</v>
      </c>
      <c r="M93" s="1"/>
      <c r="N93" s="1" t="s">
        <v>69</v>
      </c>
      <c r="O93" s="2" t="n">
        <v>25295</v>
      </c>
      <c r="P93" s="1" t="s">
        <v>124</v>
      </c>
      <c r="Q93" s="1" t="s">
        <v>71</v>
      </c>
      <c r="R93" s="1" t="s">
        <v>401</v>
      </c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2" t="n">
        <v>25295</v>
      </c>
      <c r="BG93" s="1"/>
      <c r="BH93" s="1" t="s">
        <v>126</v>
      </c>
    </row>
    <row r="94" customFormat="false" ht="12.75" hidden="false" customHeight="false" outlineLevel="0" collapsed="false">
      <c r="A94" s="1" t="s">
        <v>60</v>
      </c>
      <c r="B94" s="1"/>
      <c r="C94" s="1" t="s">
        <v>61</v>
      </c>
      <c r="D94" s="1" t="s">
        <v>402</v>
      </c>
      <c r="E94" s="2" t="n">
        <v>2210</v>
      </c>
      <c r="F94" s="1" t="s">
        <v>63</v>
      </c>
      <c r="G94" s="1" t="s">
        <v>64</v>
      </c>
      <c r="H94" s="1"/>
      <c r="I94" s="1" t="s">
        <v>85</v>
      </c>
      <c r="J94" s="1" t="s">
        <v>66</v>
      </c>
      <c r="K94" s="1" t="s">
        <v>105</v>
      </c>
      <c r="L94" s="1" t="s">
        <v>106</v>
      </c>
      <c r="M94" s="1"/>
      <c r="N94" s="1" t="s">
        <v>69</v>
      </c>
      <c r="O94" s="2" t="n">
        <v>22900</v>
      </c>
      <c r="P94" s="1" t="s">
        <v>107</v>
      </c>
      <c r="Q94" s="1" t="s">
        <v>108</v>
      </c>
      <c r="R94" s="1" t="s">
        <v>403</v>
      </c>
      <c r="S94" s="1"/>
      <c r="T94" s="1"/>
      <c r="U94" s="1"/>
      <c r="V94" s="1"/>
      <c r="W94" s="1" t="s">
        <v>110</v>
      </c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2" t="n">
        <v>22900</v>
      </c>
      <c r="BG94" s="1"/>
      <c r="BH94" s="1"/>
    </row>
    <row r="95" customFormat="false" ht="12.75" hidden="false" customHeight="false" outlineLevel="0" collapsed="false">
      <c r="A95" s="1" t="s">
        <v>60</v>
      </c>
      <c r="B95" s="1"/>
      <c r="C95" s="1" t="s">
        <v>61</v>
      </c>
      <c r="D95" s="1" t="s">
        <v>404</v>
      </c>
      <c r="E95" s="2" t="n">
        <v>4510</v>
      </c>
      <c r="F95" s="1" t="s">
        <v>63</v>
      </c>
      <c r="G95" s="1" t="s">
        <v>64</v>
      </c>
      <c r="H95" s="1"/>
      <c r="I95" s="1" t="s">
        <v>85</v>
      </c>
      <c r="J95" s="1" t="s">
        <v>66</v>
      </c>
      <c r="K95" s="1" t="s">
        <v>281</v>
      </c>
      <c r="L95" s="1" t="s">
        <v>281</v>
      </c>
      <c r="M95" s="1"/>
      <c r="N95" s="1" t="s">
        <v>69</v>
      </c>
      <c r="O95" s="2" t="n">
        <v>26408</v>
      </c>
      <c r="P95" s="1" t="s">
        <v>304</v>
      </c>
      <c r="Q95" s="1" t="s">
        <v>71</v>
      </c>
      <c r="R95" s="1" t="s">
        <v>405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2" t="n">
        <v>26407.96</v>
      </c>
      <c r="BG95" s="1"/>
      <c r="BH95" s="1"/>
    </row>
    <row r="96" customFormat="false" ht="12.75" hidden="false" customHeight="false" outlineLevel="0" collapsed="false">
      <c r="A96" s="1" t="s">
        <v>60</v>
      </c>
      <c r="B96" s="1"/>
      <c r="C96" s="1" t="s">
        <v>61</v>
      </c>
      <c r="D96" s="1" t="s">
        <v>406</v>
      </c>
      <c r="E96" s="2" t="n">
        <v>4530</v>
      </c>
      <c r="F96" s="1" t="s">
        <v>63</v>
      </c>
      <c r="G96" s="1" t="s">
        <v>64</v>
      </c>
      <c r="H96" s="1"/>
      <c r="I96" s="1" t="s">
        <v>79</v>
      </c>
      <c r="J96" s="1" t="s">
        <v>66</v>
      </c>
      <c r="K96" s="1" t="s">
        <v>119</v>
      </c>
      <c r="L96" s="1" t="s">
        <v>119</v>
      </c>
      <c r="M96" s="1"/>
      <c r="N96" s="1" t="s">
        <v>69</v>
      </c>
      <c r="O96" s="2" t="n">
        <v>33420</v>
      </c>
      <c r="P96" s="1" t="s">
        <v>407</v>
      </c>
      <c r="Q96" s="1" t="s">
        <v>71</v>
      </c>
      <c r="R96" s="1" t="s">
        <v>408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2" t="n">
        <v>33420</v>
      </c>
      <c r="BG96" s="1"/>
      <c r="BH96" s="1"/>
    </row>
    <row r="97" customFormat="false" ht="12.75" hidden="false" customHeight="false" outlineLevel="0" collapsed="false">
      <c r="A97" s="1" t="s">
        <v>60</v>
      </c>
      <c r="B97" s="1"/>
      <c r="C97" s="1" t="s">
        <v>61</v>
      </c>
      <c r="D97" s="1" t="s">
        <v>409</v>
      </c>
      <c r="E97" s="2" t="n">
        <v>4530</v>
      </c>
      <c r="F97" s="1" t="s">
        <v>63</v>
      </c>
      <c r="G97" s="1" t="s">
        <v>64</v>
      </c>
      <c r="H97" s="1"/>
      <c r="I97" s="1" t="s">
        <v>79</v>
      </c>
      <c r="J97" s="1" t="s">
        <v>66</v>
      </c>
      <c r="K97" s="1" t="s">
        <v>115</v>
      </c>
      <c r="L97" s="1" t="s">
        <v>115</v>
      </c>
      <c r="M97" s="1"/>
      <c r="N97" s="1" t="s">
        <v>69</v>
      </c>
      <c r="O97" s="2" t="n">
        <v>31338</v>
      </c>
      <c r="P97" s="1" t="s">
        <v>410</v>
      </c>
      <c r="Q97" s="1" t="s">
        <v>71</v>
      </c>
      <c r="R97" s="1" t="s">
        <v>411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2" t="n">
        <v>31338</v>
      </c>
      <c r="BG97" s="1"/>
      <c r="BH97" s="1"/>
    </row>
    <row r="98" customFormat="false" ht="12.75" hidden="false" customHeight="false" outlineLevel="0" collapsed="false">
      <c r="A98" s="1" t="s">
        <v>60</v>
      </c>
      <c r="B98" s="1"/>
      <c r="C98" s="1" t="s">
        <v>61</v>
      </c>
      <c r="D98" s="1" t="s">
        <v>412</v>
      </c>
      <c r="E98" s="2" t="n">
        <v>2210</v>
      </c>
      <c r="F98" s="1" t="s">
        <v>63</v>
      </c>
      <c r="G98" s="1" t="s">
        <v>64</v>
      </c>
      <c r="H98" s="1"/>
      <c r="I98" s="1" t="s">
        <v>85</v>
      </c>
      <c r="J98" s="1" t="s">
        <v>66</v>
      </c>
      <c r="K98" s="1" t="s">
        <v>238</v>
      </c>
      <c r="L98" s="1" t="s">
        <v>239</v>
      </c>
      <c r="M98" s="1"/>
      <c r="N98" s="1" t="s">
        <v>69</v>
      </c>
      <c r="O98" s="2" t="n">
        <v>21217</v>
      </c>
      <c r="P98" s="1" t="s">
        <v>413</v>
      </c>
      <c r="Q98" s="1" t="s">
        <v>71</v>
      </c>
      <c r="R98" s="1" t="s">
        <v>414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2" t="n">
        <v>21217</v>
      </c>
      <c r="BG98" s="1"/>
      <c r="BH98" s="1"/>
    </row>
    <row r="99" customFormat="false" ht="12.75" hidden="false" customHeight="false" outlineLevel="0" collapsed="false">
      <c r="A99" s="1" t="s">
        <v>60</v>
      </c>
      <c r="B99" s="1" t="s">
        <v>89</v>
      </c>
      <c r="C99" s="1" t="s">
        <v>61</v>
      </c>
      <c r="D99" s="1" t="s">
        <v>415</v>
      </c>
      <c r="E99" s="2" t="n">
        <v>4510</v>
      </c>
      <c r="F99" s="1" t="s">
        <v>91</v>
      </c>
      <c r="G99" s="1" t="s">
        <v>64</v>
      </c>
      <c r="H99" s="1"/>
      <c r="I99" s="1" t="s">
        <v>65</v>
      </c>
      <c r="J99" s="1" t="s">
        <v>92</v>
      </c>
      <c r="K99" s="1"/>
      <c r="L99" s="1"/>
      <c r="M99" s="1"/>
      <c r="N99" s="1" t="s">
        <v>93</v>
      </c>
      <c r="O99" s="2" t="n">
        <v>18258</v>
      </c>
      <c r="P99" s="1" t="s">
        <v>170</v>
      </c>
      <c r="Q99" s="1" t="s">
        <v>71</v>
      </c>
      <c r="R99" s="1" t="s">
        <v>416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2" t="n">
        <v>18258</v>
      </c>
      <c r="BG99" s="1"/>
      <c r="BH99" s="1"/>
    </row>
    <row r="100" customFormat="false" ht="12.75" hidden="false" customHeight="false" outlineLevel="0" collapsed="false">
      <c r="A100" s="1" t="s">
        <v>60</v>
      </c>
      <c r="B100" s="1"/>
      <c r="C100" s="1" t="s">
        <v>61</v>
      </c>
      <c r="D100" s="1" t="s">
        <v>417</v>
      </c>
      <c r="E100" s="2" t="n">
        <v>2230</v>
      </c>
      <c r="F100" s="1" t="s">
        <v>63</v>
      </c>
      <c r="G100" s="1" t="s">
        <v>64</v>
      </c>
      <c r="H100" s="1"/>
      <c r="I100" s="1" t="s">
        <v>418</v>
      </c>
      <c r="J100" s="1" t="s">
        <v>66</v>
      </c>
      <c r="K100" s="1" t="s">
        <v>291</v>
      </c>
      <c r="L100" s="1" t="s">
        <v>291</v>
      </c>
      <c r="M100" s="1"/>
      <c r="N100" s="1" t="s">
        <v>69</v>
      </c>
      <c r="O100" s="2" t="n">
        <v>7676</v>
      </c>
      <c r="P100" s="1" t="s">
        <v>419</v>
      </c>
      <c r="Q100" s="1" t="s">
        <v>101</v>
      </c>
      <c r="R100" s="1" t="s">
        <v>420</v>
      </c>
      <c r="S100" s="1"/>
      <c r="T100" s="1"/>
      <c r="U100" s="2" t="n">
        <v>-25</v>
      </c>
      <c r="V100" s="1" t="s">
        <v>103</v>
      </c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2" t="n">
        <v>7676</v>
      </c>
      <c r="BG100" s="1"/>
      <c r="BH100" s="1"/>
    </row>
    <row r="101" customFormat="false" ht="12.75" hidden="false" customHeight="false" outlineLevel="0" collapsed="false">
      <c r="A101" s="1" t="s">
        <v>60</v>
      </c>
      <c r="B101" s="1"/>
      <c r="C101" s="1" t="s">
        <v>61</v>
      </c>
      <c r="D101" s="1" t="s">
        <v>421</v>
      </c>
      <c r="E101" s="2" t="n">
        <v>2230</v>
      </c>
      <c r="F101" s="1" t="s">
        <v>63</v>
      </c>
      <c r="G101" s="1" t="s">
        <v>64</v>
      </c>
      <c r="H101" s="1"/>
      <c r="I101" s="1" t="s">
        <v>85</v>
      </c>
      <c r="J101" s="1" t="s">
        <v>66</v>
      </c>
      <c r="K101" s="1" t="s">
        <v>422</v>
      </c>
      <c r="L101" s="1" t="s">
        <v>422</v>
      </c>
      <c r="M101" s="1"/>
      <c r="N101" s="1" t="s">
        <v>69</v>
      </c>
      <c r="O101" s="2" t="n">
        <v>6116</v>
      </c>
      <c r="P101" s="1" t="s">
        <v>423</v>
      </c>
      <c r="Q101" s="1" t="s">
        <v>101</v>
      </c>
      <c r="R101" s="1" t="s">
        <v>424</v>
      </c>
      <c r="S101" s="1"/>
      <c r="T101" s="1"/>
      <c r="U101" s="2" t="n">
        <v>15</v>
      </c>
      <c r="V101" s="1" t="s">
        <v>103</v>
      </c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2" t="n">
        <v>6300</v>
      </c>
      <c r="BG101" s="1"/>
      <c r="BH101" s="1"/>
    </row>
    <row r="102" customFormat="false" ht="12.75" hidden="false" customHeight="false" outlineLevel="0" collapsed="false">
      <c r="A102" s="1" t="s">
        <v>60</v>
      </c>
      <c r="B102" s="1"/>
      <c r="C102" s="1" t="s">
        <v>61</v>
      </c>
      <c r="D102" s="1" t="s">
        <v>425</v>
      </c>
      <c r="E102" s="2" t="n">
        <v>2230</v>
      </c>
      <c r="F102" s="1" t="s">
        <v>63</v>
      </c>
      <c r="G102" s="1" t="s">
        <v>64</v>
      </c>
      <c r="H102" s="1"/>
      <c r="I102" s="1" t="s">
        <v>85</v>
      </c>
      <c r="J102" s="1" t="s">
        <v>66</v>
      </c>
      <c r="K102" s="1" t="s">
        <v>262</v>
      </c>
      <c r="L102" s="1" t="s">
        <v>262</v>
      </c>
      <c r="M102" s="1"/>
      <c r="N102" s="1" t="s">
        <v>69</v>
      </c>
      <c r="O102" s="2" t="n">
        <v>7800</v>
      </c>
      <c r="P102" s="1" t="s">
        <v>426</v>
      </c>
      <c r="Q102" s="1" t="s">
        <v>101</v>
      </c>
      <c r="R102" s="1" t="s">
        <v>427</v>
      </c>
      <c r="S102" s="1"/>
      <c r="T102" s="1"/>
      <c r="U102" s="2" t="n">
        <v>4</v>
      </c>
      <c r="V102" s="1" t="s">
        <v>103</v>
      </c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2" t="n">
        <v>7980</v>
      </c>
      <c r="BG102" s="1"/>
      <c r="BH102" s="1"/>
    </row>
    <row r="103" customFormat="false" ht="12.75" hidden="false" customHeight="false" outlineLevel="0" collapsed="false">
      <c r="A103" s="1" t="s">
        <v>60</v>
      </c>
      <c r="B103" s="1"/>
      <c r="C103" s="1" t="s">
        <v>61</v>
      </c>
      <c r="D103" s="1" t="s">
        <v>428</v>
      </c>
      <c r="E103" s="2" t="n">
        <v>4530</v>
      </c>
      <c r="F103" s="1" t="s">
        <v>63</v>
      </c>
      <c r="G103" s="1" t="s">
        <v>64</v>
      </c>
      <c r="H103" s="1"/>
      <c r="I103" s="1" t="s">
        <v>388</v>
      </c>
      <c r="J103" s="1" t="s">
        <v>66</v>
      </c>
      <c r="K103" s="1" t="s">
        <v>429</v>
      </c>
      <c r="L103" s="1" t="s">
        <v>68</v>
      </c>
      <c r="M103" s="1"/>
      <c r="N103" s="1" t="s">
        <v>69</v>
      </c>
      <c r="O103" s="2" t="n">
        <v>31570</v>
      </c>
      <c r="P103" s="1" t="s">
        <v>430</v>
      </c>
      <c r="Q103" s="1" t="s">
        <v>101</v>
      </c>
      <c r="R103" s="1" t="s">
        <v>431</v>
      </c>
      <c r="S103" s="1"/>
      <c r="T103" s="1"/>
      <c r="U103" s="2" t="n">
        <v>-18</v>
      </c>
      <c r="V103" s="1" t="s">
        <v>103</v>
      </c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2" t="n">
        <v>31570</v>
      </c>
      <c r="BG103" s="1"/>
      <c r="BH103" s="1"/>
    </row>
    <row r="104" customFormat="false" ht="12.75" hidden="false" customHeight="false" outlineLevel="0" collapsed="false">
      <c r="A104" s="1" t="s">
        <v>60</v>
      </c>
      <c r="B104" s="1"/>
      <c r="C104" s="1" t="s">
        <v>61</v>
      </c>
      <c r="D104" s="1" t="s">
        <v>432</v>
      </c>
      <c r="E104" s="2" t="n">
        <v>4510</v>
      </c>
      <c r="F104" s="1" t="s">
        <v>63</v>
      </c>
      <c r="G104" s="1" t="s">
        <v>64</v>
      </c>
      <c r="H104" s="1"/>
      <c r="I104" s="1" t="s">
        <v>65</v>
      </c>
      <c r="J104" s="1" t="s">
        <v>66</v>
      </c>
      <c r="K104" s="1" t="s">
        <v>67</v>
      </c>
      <c r="L104" s="1" t="s">
        <v>68</v>
      </c>
      <c r="M104" s="1"/>
      <c r="N104" s="1" t="s">
        <v>69</v>
      </c>
      <c r="O104" s="2" t="n">
        <v>11764</v>
      </c>
      <c r="P104" s="1" t="s">
        <v>433</v>
      </c>
      <c r="Q104" s="1" t="s">
        <v>71</v>
      </c>
      <c r="R104" s="1" t="s">
        <v>434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2" t="n">
        <v>11764</v>
      </c>
      <c r="BG104" s="1"/>
      <c r="BH104" s="1"/>
    </row>
    <row r="105" customFormat="false" ht="12.75" hidden="false" customHeight="false" outlineLevel="0" collapsed="false">
      <c r="A105" s="1" t="s">
        <v>60</v>
      </c>
      <c r="B105" s="1"/>
      <c r="C105" s="1" t="s">
        <v>61</v>
      </c>
      <c r="D105" s="1" t="s">
        <v>435</v>
      </c>
      <c r="E105" s="2" t="n">
        <v>4530</v>
      </c>
      <c r="F105" s="1" t="s">
        <v>63</v>
      </c>
      <c r="G105" s="1" t="s">
        <v>64</v>
      </c>
      <c r="H105" s="1"/>
      <c r="I105" s="1" t="s">
        <v>79</v>
      </c>
      <c r="J105" s="1" t="s">
        <v>66</v>
      </c>
      <c r="K105" s="1" t="s">
        <v>115</v>
      </c>
      <c r="L105" s="1" t="s">
        <v>115</v>
      </c>
      <c r="M105" s="1"/>
      <c r="N105" s="1" t="s">
        <v>69</v>
      </c>
      <c r="O105" s="2" t="n">
        <v>32145</v>
      </c>
      <c r="P105" s="1" t="s">
        <v>436</v>
      </c>
      <c r="Q105" s="1" t="s">
        <v>71</v>
      </c>
      <c r="R105" s="1" t="s">
        <v>437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2" t="n">
        <v>32144.9</v>
      </c>
      <c r="BG105" s="1"/>
      <c r="BH105" s="1"/>
    </row>
    <row r="106" customFormat="false" ht="12.75" hidden="false" customHeight="false" outlineLevel="0" collapsed="false">
      <c r="A106" s="1" t="s">
        <v>60</v>
      </c>
      <c r="B106" s="1" t="s">
        <v>89</v>
      </c>
      <c r="C106" s="1" t="s">
        <v>61</v>
      </c>
      <c r="D106" s="1" t="s">
        <v>438</v>
      </c>
      <c r="E106" s="2" t="n">
        <v>4510</v>
      </c>
      <c r="F106" s="1" t="s">
        <v>91</v>
      </c>
      <c r="G106" s="1" t="s">
        <v>64</v>
      </c>
      <c r="H106" s="1"/>
      <c r="I106" s="1" t="s">
        <v>65</v>
      </c>
      <c r="J106" s="1" t="s">
        <v>92</v>
      </c>
      <c r="K106" s="1"/>
      <c r="L106" s="1"/>
      <c r="M106" s="1"/>
      <c r="N106" s="1" t="s">
        <v>93</v>
      </c>
      <c r="O106" s="2" t="n">
        <v>16627</v>
      </c>
      <c r="P106" s="1" t="s">
        <v>170</v>
      </c>
      <c r="Q106" s="1" t="s">
        <v>71</v>
      </c>
      <c r="R106" s="1" t="s">
        <v>439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2" t="n">
        <v>16627</v>
      </c>
      <c r="BG106" s="1"/>
      <c r="BH106" s="1"/>
    </row>
    <row r="107" customFormat="false" ht="12.75" hidden="false" customHeight="false" outlineLevel="0" collapsed="false">
      <c r="A107" s="1" t="s">
        <v>60</v>
      </c>
      <c r="B107" s="1"/>
      <c r="C107" s="1" t="s">
        <v>61</v>
      </c>
      <c r="D107" s="1" t="s">
        <v>440</v>
      </c>
      <c r="E107" s="2" t="n">
        <v>4510</v>
      </c>
      <c r="F107" s="1" t="s">
        <v>63</v>
      </c>
      <c r="G107" s="1" t="s">
        <v>64</v>
      </c>
      <c r="H107" s="1"/>
      <c r="I107" s="1" t="s">
        <v>85</v>
      </c>
      <c r="J107" s="1" t="s">
        <v>66</v>
      </c>
      <c r="K107" s="1" t="s">
        <v>281</v>
      </c>
      <c r="L107" s="1" t="s">
        <v>281</v>
      </c>
      <c r="M107" s="1"/>
      <c r="N107" s="1" t="s">
        <v>69</v>
      </c>
      <c r="O107" s="2" t="n">
        <v>26367</v>
      </c>
      <c r="P107" s="1" t="s">
        <v>304</v>
      </c>
      <c r="Q107" s="1" t="s">
        <v>71</v>
      </c>
      <c r="R107" s="1" t="s">
        <v>441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2" t="n">
        <v>26366.99</v>
      </c>
      <c r="BG107" s="1"/>
      <c r="BH107" s="1"/>
    </row>
    <row r="108" customFormat="false" ht="12.75" hidden="false" customHeight="false" outlineLevel="0" collapsed="false">
      <c r="A108" s="1" t="s">
        <v>60</v>
      </c>
      <c r="B108" s="1"/>
      <c r="C108" s="1" t="s">
        <v>61</v>
      </c>
      <c r="D108" s="1" t="s">
        <v>442</v>
      </c>
      <c r="E108" s="2" t="n">
        <v>2210</v>
      </c>
      <c r="F108" s="1" t="s">
        <v>63</v>
      </c>
      <c r="G108" s="1" t="s">
        <v>64</v>
      </c>
      <c r="H108" s="1"/>
      <c r="I108" s="1" t="s">
        <v>85</v>
      </c>
      <c r="J108" s="1" t="s">
        <v>66</v>
      </c>
      <c r="K108" s="1" t="s">
        <v>238</v>
      </c>
      <c r="L108" s="1" t="s">
        <v>239</v>
      </c>
      <c r="M108" s="1"/>
      <c r="N108" s="1" t="s">
        <v>69</v>
      </c>
      <c r="O108" s="2" t="n">
        <v>20344</v>
      </c>
      <c r="P108" s="1" t="s">
        <v>443</v>
      </c>
      <c r="Q108" s="1" t="s">
        <v>71</v>
      </c>
      <c r="R108" s="1" t="s">
        <v>444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2" t="n">
        <v>20344</v>
      </c>
      <c r="BG108" s="1"/>
      <c r="BH108" s="1"/>
    </row>
    <row r="109" customFormat="false" ht="12.75" hidden="false" customHeight="false" outlineLevel="0" collapsed="false">
      <c r="A109" s="1" t="s">
        <v>60</v>
      </c>
      <c r="B109" s="1"/>
      <c r="C109" s="1" t="s">
        <v>61</v>
      </c>
      <c r="D109" s="1" t="s">
        <v>445</v>
      </c>
      <c r="E109" s="2" t="n">
        <v>2210</v>
      </c>
      <c r="F109" s="1" t="s">
        <v>63</v>
      </c>
      <c r="G109" s="1" t="s">
        <v>64</v>
      </c>
      <c r="H109" s="1"/>
      <c r="I109" s="1" t="s">
        <v>85</v>
      </c>
      <c r="J109" s="1" t="s">
        <v>66</v>
      </c>
      <c r="K109" s="1" t="s">
        <v>446</v>
      </c>
      <c r="L109" s="1" t="s">
        <v>99</v>
      </c>
      <c r="M109" s="1"/>
      <c r="N109" s="1" t="s">
        <v>69</v>
      </c>
      <c r="O109" s="2" t="n">
        <v>22600</v>
      </c>
      <c r="P109" s="1" t="s">
        <v>447</v>
      </c>
      <c r="Q109" s="1" t="s">
        <v>108</v>
      </c>
      <c r="R109" s="1" t="s">
        <v>448</v>
      </c>
      <c r="S109" s="1"/>
      <c r="T109" s="1"/>
      <c r="U109" s="1"/>
      <c r="V109" s="1"/>
      <c r="W109" s="1" t="s">
        <v>273</v>
      </c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2" t="n">
        <v>22600</v>
      </c>
      <c r="BG109" s="1"/>
      <c r="BH109" s="1"/>
    </row>
    <row r="110" customFormat="false" ht="12.75" hidden="false" customHeight="false" outlineLevel="0" collapsed="false">
      <c r="A110" s="1" t="s">
        <v>60</v>
      </c>
      <c r="B110" s="1"/>
      <c r="C110" s="1" t="s">
        <v>61</v>
      </c>
      <c r="D110" s="1" t="s">
        <v>449</v>
      </c>
      <c r="E110" s="2" t="n">
        <v>2210</v>
      </c>
      <c r="F110" s="1" t="s">
        <v>63</v>
      </c>
      <c r="G110" s="1" t="s">
        <v>64</v>
      </c>
      <c r="H110" s="1"/>
      <c r="I110" s="1" t="s">
        <v>388</v>
      </c>
      <c r="J110" s="1" t="s">
        <v>66</v>
      </c>
      <c r="K110" s="1" t="s">
        <v>80</v>
      </c>
      <c r="L110" s="1" t="s">
        <v>80</v>
      </c>
      <c r="M110" s="1"/>
      <c r="N110" s="1" t="s">
        <v>81</v>
      </c>
      <c r="O110" s="2" t="n">
        <v>6798</v>
      </c>
      <c r="P110" s="1" t="s">
        <v>450</v>
      </c>
      <c r="Q110" s="1" t="s">
        <v>71</v>
      </c>
      <c r="R110" s="1" t="s">
        <v>451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2" t="n">
        <v>6808</v>
      </c>
      <c r="BG110" s="1"/>
      <c r="BH110" s="1"/>
    </row>
    <row r="111" customFormat="false" ht="12.75" hidden="false" customHeight="false" outlineLevel="0" collapsed="false">
      <c r="A111" s="1" t="s">
        <v>60</v>
      </c>
      <c r="B111" s="1"/>
      <c r="C111" s="1" t="s">
        <v>61</v>
      </c>
      <c r="D111" s="1" t="s">
        <v>452</v>
      </c>
      <c r="E111" s="2" t="n">
        <v>4210</v>
      </c>
      <c r="F111" s="1" t="s">
        <v>63</v>
      </c>
      <c r="G111" s="1" t="s">
        <v>64</v>
      </c>
      <c r="H111" s="1"/>
      <c r="I111" s="1" t="s">
        <v>85</v>
      </c>
      <c r="J111" s="1" t="s">
        <v>66</v>
      </c>
      <c r="K111" s="1" t="s">
        <v>453</v>
      </c>
      <c r="L111" s="1" t="s">
        <v>453</v>
      </c>
      <c r="M111" s="1"/>
      <c r="N111" s="1" t="s">
        <v>69</v>
      </c>
      <c r="O111" s="2" t="n">
        <v>28480</v>
      </c>
      <c r="P111" s="1" t="s">
        <v>454</v>
      </c>
      <c r="Q111" s="1" t="s">
        <v>71</v>
      </c>
      <c r="R111" s="1" t="s">
        <v>455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2" t="n">
        <v>28480</v>
      </c>
      <c r="BG111" s="1"/>
      <c r="BH111" s="1"/>
    </row>
    <row r="112" customFormat="false" ht="12.75" hidden="false" customHeight="false" outlineLevel="0" collapsed="false">
      <c r="A112" s="1" t="s">
        <v>60</v>
      </c>
      <c r="B112" s="1"/>
      <c r="C112" s="1" t="s">
        <v>61</v>
      </c>
      <c r="D112" s="1" t="s">
        <v>456</v>
      </c>
      <c r="E112" s="2" t="n">
        <v>4510</v>
      </c>
      <c r="F112" s="1" t="s">
        <v>63</v>
      </c>
      <c r="G112" s="1" t="s">
        <v>64</v>
      </c>
      <c r="H112" s="1"/>
      <c r="I112" s="1" t="s">
        <v>154</v>
      </c>
      <c r="J112" s="1" t="s">
        <v>66</v>
      </c>
      <c r="K112" s="1" t="s">
        <v>457</v>
      </c>
      <c r="L112" s="1" t="s">
        <v>317</v>
      </c>
      <c r="M112" s="1"/>
      <c r="N112" s="1" t="s">
        <v>69</v>
      </c>
      <c r="O112" s="2" t="n">
        <v>29598</v>
      </c>
      <c r="P112" s="1" t="s">
        <v>458</v>
      </c>
      <c r="Q112" s="1" t="s">
        <v>71</v>
      </c>
      <c r="R112" s="1" t="s">
        <v>459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2" t="n">
        <v>29597.4</v>
      </c>
      <c r="BG112" s="1"/>
      <c r="BH112" s="1"/>
    </row>
    <row r="113" customFormat="false" ht="12.75" hidden="false" customHeight="false" outlineLevel="0" collapsed="false">
      <c r="A113" s="1" t="s">
        <v>60</v>
      </c>
      <c r="B113" s="1"/>
      <c r="C113" s="1" t="s">
        <v>61</v>
      </c>
      <c r="D113" s="1" t="s">
        <v>460</v>
      </c>
      <c r="E113" s="2" t="n">
        <v>4510</v>
      </c>
      <c r="F113" s="1" t="s">
        <v>63</v>
      </c>
      <c r="G113" s="1" t="s">
        <v>64</v>
      </c>
      <c r="H113" s="1"/>
      <c r="I113" s="1" t="s">
        <v>79</v>
      </c>
      <c r="J113" s="1" t="s">
        <v>66</v>
      </c>
      <c r="K113" s="1" t="s">
        <v>126</v>
      </c>
      <c r="L113" s="1" t="s">
        <v>126</v>
      </c>
      <c r="M113" s="1"/>
      <c r="N113" s="1" t="s">
        <v>69</v>
      </c>
      <c r="O113" s="2" t="n">
        <v>23306</v>
      </c>
      <c r="P113" s="1" t="s">
        <v>461</v>
      </c>
      <c r="Q113" s="1" t="s">
        <v>71</v>
      </c>
      <c r="R113" s="1" t="s">
        <v>462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2" t="n">
        <v>23305.42</v>
      </c>
      <c r="BG113" s="1"/>
      <c r="BH113" s="1"/>
    </row>
    <row r="114" customFormat="false" ht="12.75" hidden="false" customHeight="false" outlineLevel="0" collapsed="false">
      <c r="A114" s="1" t="s">
        <v>60</v>
      </c>
      <c r="B114" s="1"/>
      <c r="C114" s="1" t="s">
        <v>61</v>
      </c>
      <c r="D114" s="1" t="s">
        <v>463</v>
      </c>
      <c r="E114" s="2" t="n">
        <v>4510</v>
      </c>
      <c r="F114" s="1" t="s">
        <v>63</v>
      </c>
      <c r="G114" s="1" t="s">
        <v>64</v>
      </c>
      <c r="H114" s="1"/>
      <c r="I114" s="1" t="s">
        <v>154</v>
      </c>
      <c r="J114" s="1" t="s">
        <v>66</v>
      </c>
      <c r="K114" s="1" t="s">
        <v>464</v>
      </c>
      <c r="L114" s="1" t="s">
        <v>465</v>
      </c>
      <c r="M114" s="1"/>
      <c r="N114" s="1" t="s">
        <v>69</v>
      </c>
      <c r="O114" s="2" t="n">
        <v>22164</v>
      </c>
      <c r="P114" s="1" t="s">
        <v>466</v>
      </c>
      <c r="Q114" s="1" t="s">
        <v>71</v>
      </c>
      <c r="R114" s="1" t="s">
        <v>467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2" t="n">
        <v>22164</v>
      </c>
      <c r="BG114" s="1"/>
      <c r="BH114" s="1"/>
    </row>
    <row r="115" customFormat="false" ht="12.75" hidden="false" customHeight="false" outlineLevel="0" collapsed="false">
      <c r="A115" s="1" t="s">
        <v>60</v>
      </c>
      <c r="B115" s="1" t="s">
        <v>89</v>
      </c>
      <c r="C115" s="1" t="s">
        <v>61</v>
      </c>
      <c r="D115" s="1" t="s">
        <v>468</v>
      </c>
      <c r="E115" s="2" t="n">
        <v>4510</v>
      </c>
      <c r="F115" s="1" t="s">
        <v>91</v>
      </c>
      <c r="G115" s="1" t="s">
        <v>64</v>
      </c>
      <c r="H115" s="1"/>
      <c r="I115" s="1" t="s">
        <v>65</v>
      </c>
      <c r="J115" s="1" t="s">
        <v>92</v>
      </c>
      <c r="K115" s="1"/>
      <c r="L115" s="1"/>
      <c r="M115" s="1"/>
      <c r="N115" s="1" t="s">
        <v>93</v>
      </c>
      <c r="O115" s="2" t="n">
        <v>19966</v>
      </c>
      <c r="P115" s="1" t="s">
        <v>170</v>
      </c>
      <c r="Q115" s="1" t="s">
        <v>71</v>
      </c>
      <c r="R115" s="1" t="s">
        <v>469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2" t="n">
        <v>19966</v>
      </c>
      <c r="BG115" s="1"/>
      <c r="BH115" s="1"/>
    </row>
    <row r="116" customFormat="false" ht="12.75" hidden="false" customHeight="false" outlineLevel="0" collapsed="false">
      <c r="A116" s="1" t="s">
        <v>60</v>
      </c>
      <c r="B116" s="1" t="s">
        <v>89</v>
      </c>
      <c r="C116" s="1" t="s">
        <v>61</v>
      </c>
      <c r="D116" s="1" t="s">
        <v>470</v>
      </c>
      <c r="E116" s="2" t="n">
        <v>4510</v>
      </c>
      <c r="F116" s="1" t="s">
        <v>91</v>
      </c>
      <c r="G116" s="1" t="s">
        <v>64</v>
      </c>
      <c r="H116" s="1"/>
      <c r="I116" s="1" t="s">
        <v>79</v>
      </c>
      <c r="J116" s="1" t="s">
        <v>92</v>
      </c>
      <c r="K116" s="1"/>
      <c r="L116" s="1"/>
      <c r="M116" s="1"/>
      <c r="N116" s="1" t="s">
        <v>93</v>
      </c>
      <c r="O116" s="2" t="n">
        <v>31650</v>
      </c>
      <c r="P116" s="1" t="s">
        <v>198</v>
      </c>
      <c r="Q116" s="1" t="s">
        <v>71</v>
      </c>
      <c r="R116" s="1" t="s">
        <v>471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2" t="n">
        <v>31650</v>
      </c>
      <c r="BG116" s="1"/>
      <c r="BH116" s="1"/>
    </row>
    <row r="117" customFormat="false" ht="12.75" hidden="false" customHeight="false" outlineLevel="0" collapsed="false">
      <c r="A117" s="1" t="s">
        <v>60</v>
      </c>
      <c r="B117" s="1"/>
      <c r="C117" s="1" t="s">
        <v>61</v>
      </c>
      <c r="D117" s="1" t="s">
        <v>472</v>
      </c>
      <c r="E117" s="2" t="n">
        <v>4510</v>
      </c>
      <c r="F117" s="1" t="s">
        <v>63</v>
      </c>
      <c r="G117" s="1" t="s">
        <v>64</v>
      </c>
      <c r="H117" s="1"/>
      <c r="I117" s="1" t="s">
        <v>65</v>
      </c>
      <c r="J117" s="1" t="s">
        <v>66</v>
      </c>
      <c r="K117" s="1" t="s">
        <v>67</v>
      </c>
      <c r="L117" s="1" t="s">
        <v>68</v>
      </c>
      <c r="M117" s="1"/>
      <c r="N117" s="1" t="s">
        <v>69</v>
      </c>
      <c r="O117" s="2" t="n">
        <v>10710</v>
      </c>
      <c r="P117" s="1" t="s">
        <v>473</v>
      </c>
      <c r="Q117" s="1" t="s">
        <v>71</v>
      </c>
      <c r="R117" s="1" t="s">
        <v>474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2" t="n">
        <v>10710</v>
      </c>
      <c r="BG117" s="1"/>
      <c r="BH117" s="1"/>
    </row>
    <row r="118" customFormat="false" ht="12.75" hidden="false" customHeight="false" outlineLevel="0" collapsed="false">
      <c r="A118" s="1" t="s">
        <v>60</v>
      </c>
      <c r="B118" s="1"/>
      <c r="C118" s="1" t="s">
        <v>61</v>
      </c>
      <c r="D118" s="1" t="s">
        <v>475</v>
      </c>
      <c r="E118" s="2" t="n">
        <v>4510</v>
      </c>
      <c r="F118" s="1" t="s">
        <v>63</v>
      </c>
      <c r="G118" s="1" t="s">
        <v>64</v>
      </c>
      <c r="H118" s="1"/>
      <c r="I118" s="1" t="s">
        <v>79</v>
      </c>
      <c r="J118" s="1" t="s">
        <v>66</v>
      </c>
      <c r="K118" s="1" t="s">
        <v>281</v>
      </c>
      <c r="L118" s="1" t="s">
        <v>281</v>
      </c>
      <c r="M118" s="1"/>
      <c r="N118" s="1" t="s">
        <v>69</v>
      </c>
      <c r="O118" s="2" t="n">
        <v>30417</v>
      </c>
      <c r="P118" s="1" t="s">
        <v>476</v>
      </c>
      <c r="Q118" s="1" t="s">
        <v>71</v>
      </c>
      <c r="R118" s="1" t="s">
        <v>477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2" t="n">
        <v>30416.7</v>
      </c>
      <c r="BG118" s="1"/>
      <c r="BH118" s="1"/>
    </row>
    <row r="119" customFormat="false" ht="12.75" hidden="false" customHeight="false" outlineLevel="0" collapsed="false">
      <c r="A119" s="1" t="s">
        <v>60</v>
      </c>
      <c r="B119" s="1"/>
      <c r="C119" s="1" t="s">
        <v>61</v>
      </c>
      <c r="D119" s="1" t="s">
        <v>478</v>
      </c>
      <c r="E119" s="2" t="n">
        <v>2210</v>
      </c>
      <c r="F119" s="1" t="s">
        <v>63</v>
      </c>
      <c r="G119" s="1" t="s">
        <v>64</v>
      </c>
      <c r="H119" s="1"/>
      <c r="I119" s="1" t="s">
        <v>79</v>
      </c>
      <c r="J119" s="1" t="s">
        <v>66</v>
      </c>
      <c r="K119" s="1" t="s">
        <v>123</v>
      </c>
      <c r="L119" s="1" t="s">
        <v>123</v>
      </c>
      <c r="M119" s="1"/>
      <c r="N119" s="1" t="s">
        <v>69</v>
      </c>
      <c r="O119" s="2" t="n">
        <v>25315</v>
      </c>
      <c r="P119" s="1" t="s">
        <v>124</v>
      </c>
      <c r="Q119" s="1" t="s">
        <v>71</v>
      </c>
      <c r="R119" s="1" t="s">
        <v>479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2" t="n">
        <v>25315</v>
      </c>
      <c r="BG119" s="1"/>
      <c r="BH119" s="1" t="s">
        <v>126</v>
      </c>
    </row>
    <row r="120" customFormat="false" ht="12.75" hidden="false" customHeight="false" outlineLevel="0" collapsed="false">
      <c r="A120" s="1" t="s">
        <v>60</v>
      </c>
      <c r="B120" s="1"/>
      <c r="C120" s="1" t="s">
        <v>61</v>
      </c>
      <c r="D120" s="1" t="s">
        <v>480</v>
      </c>
      <c r="E120" s="2" t="n">
        <v>2210</v>
      </c>
      <c r="F120" s="1" t="s">
        <v>63</v>
      </c>
      <c r="G120" s="1" t="s">
        <v>64</v>
      </c>
      <c r="H120" s="1"/>
      <c r="I120" s="1" t="s">
        <v>85</v>
      </c>
      <c r="J120" s="1" t="s">
        <v>66</v>
      </c>
      <c r="K120" s="1" t="s">
        <v>481</v>
      </c>
      <c r="L120" s="1" t="s">
        <v>482</v>
      </c>
      <c r="M120" s="1"/>
      <c r="N120" s="1" t="s">
        <v>69</v>
      </c>
      <c r="O120" s="2" t="n">
        <v>17800</v>
      </c>
      <c r="P120" s="1" t="s">
        <v>483</v>
      </c>
      <c r="Q120" s="1" t="s">
        <v>71</v>
      </c>
      <c r="R120" s="1" t="s">
        <v>484</v>
      </c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2" t="n">
        <v>17800</v>
      </c>
      <c r="BG120" s="1"/>
      <c r="BH120" s="1"/>
    </row>
    <row r="121" customFormat="false" ht="12.75" hidden="false" customHeight="false" outlineLevel="0" collapsed="false">
      <c r="A121" s="1" t="s">
        <v>60</v>
      </c>
      <c r="B121" s="1"/>
      <c r="C121" s="1" t="s">
        <v>61</v>
      </c>
      <c r="D121" s="1" t="s">
        <v>485</v>
      </c>
      <c r="E121" s="2" t="n">
        <v>4510</v>
      </c>
      <c r="F121" s="1" t="s">
        <v>63</v>
      </c>
      <c r="G121" s="1" t="s">
        <v>64</v>
      </c>
      <c r="H121" s="1"/>
      <c r="I121" s="1" t="s">
        <v>85</v>
      </c>
      <c r="J121" s="1" t="s">
        <v>66</v>
      </c>
      <c r="K121" s="1" t="s">
        <v>115</v>
      </c>
      <c r="L121" s="1" t="s">
        <v>115</v>
      </c>
      <c r="M121" s="1"/>
      <c r="N121" s="1" t="s">
        <v>69</v>
      </c>
      <c r="O121" s="2" t="n">
        <v>13819</v>
      </c>
      <c r="P121" s="1" t="s">
        <v>486</v>
      </c>
      <c r="Q121" s="1" t="s">
        <v>71</v>
      </c>
      <c r="R121" s="1" t="s">
        <v>487</v>
      </c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2" t="n">
        <v>13819</v>
      </c>
      <c r="BG121" s="1"/>
      <c r="BH121" s="1"/>
    </row>
    <row r="122" customFormat="false" ht="12.75" hidden="false" customHeight="false" outlineLevel="0" collapsed="false">
      <c r="A122" s="1" t="s">
        <v>60</v>
      </c>
      <c r="B122" s="1"/>
      <c r="C122" s="1" t="s">
        <v>61</v>
      </c>
      <c r="D122" s="1" t="s">
        <v>488</v>
      </c>
      <c r="E122" s="2" t="n">
        <v>4510</v>
      </c>
      <c r="F122" s="1" t="s">
        <v>63</v>
      </c>
      <c r="G122" s="1" t="s">
        <v>64</v>
      </c>
      <c r="H122" s="1"/>
      <c r="I122" s="1" t="s">
        <v>79</v>
      </c>
      <c r="J122" s="1" t="s">
        <v>66</v>
      </c>
      <c r="K122" s="1" t="s">
        <v>160</v>
      </c>
      <c r="L122" s="1" t="s">
        <v>161</v>
      </c>
      <c r="M122" s="1"/>
      <c r="N122" s="1" t="s">
        <v>69</v>
      </c>
      <c r="O122" s="2" t="n">
        <v>12860</v>
      </c>
      <c r="P122" s="1" t="s">
        <v>489</v>
      </c>
      <c r="Q122" s="1" t="s">
        <v>71</v>
      </c>
      <c r="R122" s="1" t="s">
        <v>490</v>
      </c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2" t="n">
        <v>12860</v>
      </c>
      <c r="BG122" s="1"/>
      <c r="BH122" s="1"/>
    </row>
    <row r="123" customFormat="false" ht="12.75" hidden="false" customHeight="false" outlineLevel="0" collapsed="false">
      <c r="A123" s="1" t="s">
        <v>60</v>
      </c>
      <c r="B123" s="1" t="s">
        <v>89</v>
      </c>
      <c r="C123" s="1" t="s">
        <v>61</v>
      </c>
      <c r="D123" s="1" t="s">
        <v>491</v>
      </c>
      <c r="E123" s="2" t="n">
        <v>4510</v>
      </c>
      <c r="F123" s="1" t="s">
        <v>91</v>
      </c>
      <c r="G123" s="1" t="s">
        <v>64</v>
      </c>
      <c r="H123" s="1"/>
      <c r="I123" s="1" t="s">
        <v>79</v>
      </c>
      <c r="J123" s="1" t="s">
        <v>92</v>
      </c>
      <c r="K123" s="1"/>
      <c r="L123" s="1"/>
      <c r="M123" s="1"/>
      <c r="N123" s="1" t="s">
        <v>93</v>
      </c>
      <c r="O123" s="2" t="n">
        <v>31840</v>
      </c>
      <c r="P123" s="1" t="s">
        <v>198</v>
      </c>
      <c r="Q123" s="1" t="s">
        <v>71</v>
      </c>
      <c r="R123" s="1" t="s">
        <v>492</v>
      </c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2" t="n">
        <v>31840</v>
      </c>
      <c r="BG123" s="1"/>
      <c r="BH123" s="1"/>
    </row>
    <row r="124" customFormat="false" ht="12.75" hidden="false" customHeight="false" outlineLevel="0" collapsed="false">
      <c r="A124" s="1" t="s">
        <v>60</v>
      </c>
      <c r="B124" s="1"/>
      <c r="C124" s="1" t="s">
        <v>61</v>
      </c>
      <c r="D124" s="1" t="s">
        <v>493</v>
      </c>
      <c r="E124" s="2" t="n">
        <v>4510</v>
      </c>
      <c r="F124" s="1" t="s">
        <v>63</v>
      </c>
      <c r="G124" s="1" t="s">
        <v>64</v>
      </c>
      <c r="H124" s="1"/>
      <c r="I124" s="1" t="s">
        <v>154</v>
      </c>
      <c r="J124" s="1" t="s">
        <v>66</v>
      </c>
      <c r="K124" s="1" t="s">
        <v>494</v>
      </c>
      <c r="L124" s="1" t="s">
        <v>317</v>
      </c>
      <c r="M124" s="1"/>
      <c r="N124" s="1" t="s">
        <v>69</v>
      </c>
      <c r="O124" s="2" t="n">
        <v>31730</v>
      </c>
      <c r="P124" s="1" t="s">
        <v>495</v>
      </c>
      <c r="Q124" s="1" t="s">
        <v>71</v>
      </c>
      <c r="R124" s="1" t="s">
        <v>496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2" t="n">
        <v>31729.6</v>
      </c>
      <c r="BG124" s="1"/>
      <c r="BH124" s="1"/>
    </row>
    <row r="125" customFormat="false" ht="12.75" hidden="false" customHeight="false" outlineLevel="0" collapsed="false">
      <c r="A125" s="1" t="s">
        <v>60</v>
      </c>
      <c r="B125" s="1"/>
      <c r="C125" s="1" t="s">
        <v>61</v>
      </c>
      <c r="D125" s="1" t="s">
        <v>497</v>
      </c>
      <c r="E125" s="2" t="n">
        <v>4510</v>
      </c>
      <c r="F125" s="1" t="s">
        <v>63</v>
      </c>
      <c r="G125" s="1" t="s">
        <v>64</v>
      </c>
      <c r="H125" s="1"/>
      <c r="I125" s="1" t="s">
        <v>154</v>
      </c>
      <c r="J125" s="1" t="s">
        <v>66</v>
      </c>
      <c r="K125" s="1" t="s">
        <v>498</v>
      </c>
      <c r="L125" s="1" t="s">
        <v>498</v>
      </c>
      <c r="M125" s="1"/>
      <c r="N125" s="1" t="s">
        <v>69</v>
      </c>
      <c r="O125" s="2" t="n">
        <v>29749</v>
      </c>
      <c r="P125" s="1" t="s">
        <v>499</v>
      </c>
      <c r="Q125" s="1" t="s">
        <v>71</v>
      </c>
      <c r="R125" s="1" t="s">
        <v>500</v>
      </c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2" t="n">
        <v>29749</v>
      </c>
      <c r="BG125" s="1"/>
      <c r="BH125" s="1"/>
    </row>
    <row r="126" customFormat="false" ht="12.75" hidden="false" customHeight="false" outlineLevel="0" collapsed="false">
      <c r="A126" s="1" t="s">
        <v>60</v>
      </c>
      <c r="B126" s="1"/>
      <c r="C126" s="1" t="s">
        <v>61</v>
      </c>
      <c r="D126" s="1" t="s">
        <v>501</v>
      </c>
      <c r="E126" s="2" t="n">
        <v>4510</v>
      </c>
      <c r="F126" s="1" t="s">
        <v>63</v>
      </c>
      <c r="G126" s="1" t="s">
        <v>64</v>
      </c>
      <c r="H126" s="1"/>
      <c r="I126" s="1" t="s">
        <v>85</v>
      </c>
      <c r="J126" s="1" t="s">
        <v>66</v>
      </c>
      <c r="K126" s="1" t="s">
        <v>126</v>
      </c>
      <c r="L126" s="1" t="s">
        <v>126</v>
      </c>
      <c r="M126" s="1"/>
      <c r="N126" s="1" t="s">
        <v>69</v>
      </c>
      <c r="O126" s="2" t="n">
        <v>11525</v>
      </c>
      <c r="P126" s="1" t="s">
        <v>502</v>
      </c>
      <c r="Q126" s="1" t="s">
        <v>71</v>
      </c>
      <c r="R126" s="1" t="s">
        <v>503</v>
      </c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2" t="n">
        <v>11524.55</v>
      </c>
      <c r="BG126" s="1"/>
      <c r="BH126" s="1"/>
    </row>
    <row r="127" customFormat="false" ht="12.75" hidden="false" customHeight="false" outlineLevel="0" collapsed="false">
      <c r="A127" s="1" t="s">
        <v>60</v>
      </c>
      <c r="B127" s="1"/>
      <c r="C127" s="1" t="s">
        <v>61</v>
      </c>
      <c r="D127" s="1" t="s">
        <v>504</v>
      </c>
      <c r="E127" s="2" t="n">
        <v>4510</v>
      </c>
      <c r="F127" s="1" t="s">
        <v>63</v>
      </c>
      <c r="G127" s="1" t="s">
        <v>64</v>
      </c>
      <c r="H127" s="1"/>
      <c r="I127" s="1" t="s">
        <v>154</v>
      </c>
      <c r="J127" s="1" t="s">
        <v>66</v>
      </c>
      <c r="K127" s="1" t="s">
        <v>126</v>
      </c>
      <c r="L127" s="1" t="s">
        <v>126</v>
      </c>
      <c r="M127" s="1"/>
      <c r="N127" s="1" t="s">
        <v>69</v>
      </c>
      <c r="O127" s="2" t="n">
        <v>30449</v>
      </c>
      <c r="P127" s="1" t="s">
        <v>505</v>
      </c>
      <c r="Q127" s="1" t="s">
        <v>71</v>
      </c>
      <c r="R127" s="1" t="s">
        <v>506</v>
      </c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2" t="n">
        <v>30448.8</v>
      </c>
      <c r="BG127" s="1"/>
      <c r="BH127" s="1"/>
    </row>
    <row r="128" customFormat="false" ht="12.75" hidden="false" customHeight="false" outlineLevel="0" collapsed="false">
      <c r="A128" s="1" t="s">
        <v>60</v>
      </c>
      <c r="B128" s="1"/>
      <c r="C128" s="1" t="s">
        <v>61</v>
      </c>
      <c r="D128" s="1" t="s">
        <v>507</v>
      </c>
      <c r="E128" s="2" t="n">
        <v>4510</v>
      </c>
      <c r="F128" s="1" t="s">
        <v>63</v>
      </c>
      <c r="G128" s="1" t="s">
        <v>64</v>
      </c>
      <c r="H128" s="1"/>
      <c r="I128" s="1" t="s">
        <v>154</v>
      </c>
      <c r="J128" s="1" t="s">
        <v>66</v>
      </c>
      <c r="K128" s="1" t="s">
        <v>508</v>
      </c>
      <c r="L128" s="1" t="s">
        <v>161</v>
      </c>
      <c r="M128" s="1"/>
      <c r="N128" s="1" t="s">
        <v>69</v>
      </c>
      <c r="O128" s="2" t="n">
        <v>30218</v>
      </c>
      <c r="P128" s="1" t="s">
        <v>509</v>
      </c>
      <c r="Q128" s="1" t="s">
        <v>71</v>
      </c>
      <c r="R128" s="1" t="s">
        <v>510</v>
      </c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2" t="n">
        <v>30218</v>
      </c>
      <c r="BG128" s="1"/>
      <c r="BH128" s="1"/>
    </row>
    <row r="129" customFormat="false" ht="12.75" hidden="false" customHeight="false" outlineLevel="0" collapsed="false">
      <c r="A129" s="1" t="s">
        <v>60</v>
      </c>
      <c r="B129" s="1" t="s">
        <v>89</v>
      </c>
      <c r="C129" s="1" t="s">
        <v>61</v>
      </c>
      <c r="D129" s="1" t="s">
        <v>511</v>
      </c>
      <c r="E129" s="2" t="n">
        <v>4510</v>
      </c>
      <c r="F129" s="1" t="s">
        <v>91</v>
      </c>
      <c r="G129" s="1" t="s">
        <v>64</v>
      </c>
      <c r="H129" s="1"/>
      <c r="I129" s="1" t="s">
        <v>65</v>
      </c>
      <c r="J129" s="1" t="s">
        <v>92</v>
      </c>
      <c r="K129" s="1"/>
      <c r="L129" s="1"/>
      <c r="M129" s="1"/>
      <c r="N129" s="1" t="s">
        <v>93</v>
      </c>
      <c r="O129" s="2" t="n">
        <v>14697</v>
      </c>
      <c r="P129" s="1" t="s">
        <v>512</v>
      </c>
      <c r="Q129" s="1" t="s">
        <v>71</v>
      </c>
      <c r="R129" s="1" t="s">
        <v>513</v>
      </c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2" t="n">
        <v>14697</v>
      </c>
      <c r="BG129" s="1"/>
      <c r="BH129" s="1"/>
    </row>
    <row r="130" customFormat="false" ht="12.75" hidden="false" customHeight="false" outlineLevel="0" collapsed="false">
      <c r="A130" s="1" t="s">
        <v>60</v>
      </c>
      <c r="B130" s="1"/>
      <c r="C130" s="1" t="s">
        <v>61</v>
      </c>
      <c r="D130" s="1" t="s">
        <v>514</v>
      </c>
      <c r="E130" s="2" t="n">
        <v>4510</v>
      </c>
      <c r="F130" s="1" t="s">
        <v>63</v>
      </c>
      <c r="G130" s="1" t="s">
        <v>64</v>
      </c>
      <c r="H130" s="1"/>
      <c r="I130" s="1" t="s">
        <v>85</v>
      </c>
      <c r="J130" s="1" t="s">
        <v>66</v>
      </c>
      <c r="K130" s="1" t="s">
        <v>515</v>
      </c>
      <c r="L130" s="1" t="s">
        <v>156</v>
      </c>
      <c r="M130" s="1"/>
      <c r="N130" s="1" t="s">
        <v>69</v>
      </c>
      <c r="O130" s="2" t="n">
        <v>11407</v>
      </c>
      <c r="P130" s="1" t="s">
        <v>516</v>
      </c>
      <c r="Q130" s="1" t="s">
        <v>71</v>
      </c>
      <c r="R130" s="1" t="s">
        <v>517</v>
      </c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2" t="n">
        <v>11407</v>
      </c>
      <c r="BG130" s="1"/>
      <c r="BH130" s="1"/>
    </row>
    <row r="131" customFormat="false" ht="12.75" hidden="false" customHeight="false" outlineLevel="0" collapsed="false">
      <c r="A131" s="1" t="s">
        <v>60</v>
      </c>
      <c r="B131" s="1"/>
      <c r="C131" s="1" t="s">
        <v>61</v>
      </c>
      <c r="D131" s="1" t="s">
        <v>518</v>
      </c>
      <c r="E131" s="2" t="n">
        <v>4510</v>
      </c>
      <c r="F131" s="1" t="s">
        <v>63</v>
      </c>
      <c r="G131" s="1" t="s">
        <v>64</v>
      </c>
      <c r="H131" s="1"/>
      <c r="I131" s="1" t="s">
        <v>85</v>
      </c>
      <c r="J131" s="1" t="s">
        <v>66</v>
      </c>
      <c r="K131" s="1" t="s">
        <v>115</v>
      </c>
      <c r="L131" s="1" t="s">
        <v>115</v>
      </c>
      <c r="M131" s="1"/>
      <c r="N131" s="1" t="s">
        <v>69</v>
      </c>
      <c r="O131" s="2" t="n">
        <v>26082</v>
      </c>
      <c r="P131" s="1" t="s">
        <v>519</v>
      </c>
      <c r="Q131" s="1" t="s">
        <v>71</v>
      </c>
      <c r="R131" s="1" t="s">
        <v>520</v>
      </c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2" t="n">
        <v>26081.1</v>
      </c>
      <c r="BG131" s="1"/>
      <c r="BH131" s="1"/>
    </row>
    <row r="132" customFormat="false" ht="12.75" hidden="false" customHeight="false" outlineLevel="0" collapsed="false">
      <c r="A132" s="1" t="s">
        <v>60</v>
      </c>
      <c r="B132" s="1"/>
      <c r="C132" s="1" t="s">
        <v>61</v>
      </c>
      <c r="D132" s="1" t="s">
        <v>521</v>
      </c>
      <c r="E132" s="2" t="n">
        <v>4510</v>
      </c>
      <c r="F132" s="1" t="s">
        <v>63</v>
      </c>
      <c r="G132" s="1" t="s">
        <v>64</v>
      </c>
      <c r="H132" s="1"/>
      <c r="I132" s="1" t="s">
        <v>154</v>
      </c>
      <c r="J132" s="1" t="s">
        <v>66</v>
      </c>
      <c r="K132" s="1" t="s">
        <v>522</v>
      </c>
      <c r="L132" s="1" t="s">
        <v>239</v>
      </c>
      <c r="M132" s="1"/>
      <c r="N132" s="1" t="s">
        <v>69</v>
      </c>
      <c r="O132" s="2" t="n">
        <v>30105</v>
      </c>
      <c r="P132" s="1" t="s">
        <v>523</v>
      </c>
      <c r="Q132" s="1" t="s">
        <v>71</v>
      </c>
      <c r="R132" s="1" t="s">
        <v>524</v>
      </c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2" t="n">
        <v>30104.4</v>
      </c>
      <c r="BG132" s="1"/>
      <c r="BH132" s="1"/>
    </row>
    <row r="133" customFormat="false" ht="12.75" hidden="false" customHeight="false" outlineLevel="0" collapsed="false">
      <c r="A133" s="1" t="s">
        <v>60</v>
      </c>
      <c r="B133" s="1"/>
      <c r="C133" s="1" t="s">
        <v>61</v>
      </c>
      <c r="D133" s="1" t="s">
        <v>525</v>
      </c>
      <c r="E133" s="2" t="n">
        <v>4510</v>
      </c>
      <c r="F133" s="1" t="s">
        <v>63</v>
      </c>
      <c r="G133" s="1" t="s">
        <v>64</v>
      </c>
      <c r="H133" s="1"/>
      <c r="I133" s="1" t="s">
        <v>154</v>
      </c>
      <c r="J133" s="1" t="s">
        <v>66</v>
      </c>
      <c r="K133" s="1" t="s">
        <v>526</v>
      </c>
      <c r="L133" s="1" t="s">
        <v>161</v>
      </c>
      <c r="M133" s="1"/>
      <c r="N133" s="1" t="s">
        <v>69</v>
      </c>
      <c r="O133" s="2" t="n">
        <v>28173</v>
      </c>
      <c r="P133" s="1" t="s">
        <v>527</v>
      </c>
      <c r="Q133" s="1" t="s">
        <v>71</v>
      </c>
      <c r="R133" s="1" t="s">
        <v>528</v>
      </c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2" t="n">
        <v>28172.2</v>
      </c>
      <c r="BG133" s="1"/>
      <c r="BH133" s="1"/>
    </row>
    <row r="134" customFormat="false" ht="12.75" hidden="false" customHeight="false" outlineLevel="0" collapsed="false">
      <c r="A134" s="1" t="s">
        <v>60</v>
      </c>
      <c r="B134" s="1"/>
      <c r="C134" s="1" t="s">
        <v>61</v>
      </c>
      <c r="D134" s="1" t="s">
        <v>529</v>
      </c>
      <c r="E134" s="2" t="n">
        <v>4510</v>
      </c>
      <c r="F134" s="1" t="s">
        <v>63</v>
      </c>
      <c r="G134" s="1" t="s">
        <v>64</v>
      </c>
      <c r="H134" s="1"/>
      <c r="I134" s="1" t="s">
        <v>530</v>
      </c>
      <c r="J134" s="1" t="s">
        <v>66</v>
      </c>
      <c r="K134" s="1" t="s">
        <v>531</v>
      </c>
      <c r="L134" s="1" t="s">
        <v>453</v>
      </c>
      <c r="M134" s="1"/>
      <c r="N134" s="1" t="s">
        <v>69</v>
      </c>
      <c r="O134" s="2" t="n">
        <v>10213</v>
      </c>
      <c r="P134" s="1" t="s">
        <v>532</v>
      </c>
      <c r="Q134" s="1" t="s">
        <v>71</v>
      </c>
      <c r="R134" s="1" t="s">
        <v>533</v>
      </c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2" t="n">
        <v>10212</v>
      </c>
      <c r="BG134" s="1"/>
      <c r="BH134" s="1"/>
    </row>
    <row r="135" customFormat="false" ht="12.75" hidden="false" customHeight="false" outlineLevel="0" collapsed="false">
      <c r="A135" s="1" t="s">
        <v>60</v>
      </c>
      <c r="B135" s="1"/>
      <c r="C135" s="1" t="s">
        <v>61</v>
      </c>
      <c r="D135" s="1" t="s">
        <v>534</v>
      </c>
      <c r="E135" s="2" t="n">
        <v>2210</v>
      </c>
      <c r="F135" s="1" t="s">
        <v>63</v>
      </c>
      <c r="G135" s="1" t="s">
        <v>64</v>
      </c>
      <c r="H135" s="1"/>
      <c r="I135" s="1" t="s">
        <v>85</v>
      </c>
      <c r="J135" s="1" t="s">
        <v>66</v>
      </c>
      <c r="K135" s="1" t="s">
        <v>115</v>
      </c>
      <c r="L135" s="1" t="s">
        <v>115</v>
      </c>
      <c r="M135" s="1"/>
      <c r="N135" s="1" t="s">
        <v>69</v>
      </c>
      <c r="O135" s="2" t="n">
        <v>10458</v>
      </c>
      <c r="P135" s="1" t="s">
        <v>535</v>
      </c>
      <c r="Q135" s="1" t="s">
        <v>71</v>
      </c>
      <c r="R135" s="1" t="s">
        <v>536</v>
      </c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2" t="n">
        <v>10457.66</v>
      </c>
      <c r="BG135" s="1"/>
      <c r="BH135" s="1"/>
    </row>
    <row r="136" customFormat="false" ht="12.75" hidden="false" customHeight="false" outlineLevel="0" collapsed="false">
      <c r="A136" s="1" t="s">
        <v>60</v>
      </c>
      <c r="B136" s="1"/>
      <c r="C136" s="1" t="s">
        <v>61</v>
      </c>
      <c r="D136" s="1" t="s">
        <v>537</v>
      </c>
      <c r="E136" s="2" t="n">
        <v>2210</v>
      </c>
      <c r="F136" s="1" t="s">
        <v>63</v>
      </c>
      <c r="G136" s="1" t="s">
        <v>64</v>
      </c>
      <c r="H136" s="1"/>
      <c r="I136" s="1" t="s">
        <v>85</v>
      </c>
      <c r="J136" s="1" t="s">
        <v>66</v>
      </c>
      <c r="K136" s="1" t="s">
        <v>538</v>
      </c>
      <c r="L136" s="1" t="s">
        <v>317</v>
      </c>
      <c r="M136" s="1"/>
      <c r="N136" s="1" t="s">
        <v>69</v>
      </c>
      <c r="O136" s="2" t="n">
        <v>18888</v>
      </c>
      <c r="P136" s="1" t="s">
        <v>539</v>
      </c>
      <c r="Q136" s="1" t="s">
        <v>71</v>
      </c>
      <c r="R136" s="1" t="s">
        <v>540</v>
      </c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2" t="n">
        <v>18708</v>
      </c>
      <c r="BG136" s="1"/>
      <c r="BH136" s="1"/>
    </row>
    <row r="137" customFormat="false" ht="12.75" hidden="false" customHeight="false" outlineLevel="0" collapsed="false">
      <c r="A137" s="1" t="s">
        <v>60</v>
      </c>
      <c r="B137" s="1"/>
      <c r="C137" s="1" t="s">
        <v>61</v>
      </c>
      <c r="D137" s="1" t="s">
        <v>541</v>
      </c>
      <c r="E137" s="2" t="n">
        <v>2210</v>
      </c>
      <c r="F137" s="1" t="s">
        <v>63</v>
      </c>
      <c r="G137" s="1" t="s">
        <v>64</v>
      </c>
      <c r="H137" s="1"/>
      <c r="I137" s="1" t="s">
        <v>79</v>
      </c>
      <c r="J137" s="1" t="s">
        <v>66</v>
      </c>
      <c r="K137" s="1" t="s">
        <v>243</v>
      </c>
      <c r="L137" s="1" t="s">
        <v>243</v>
      </c>
      <c r="M137" s="1"/>
      <c r="N137" s="1" t="s">
        <v>81</v>
      </c>
      <c r="O137" s="2" t="n">
        <v>25315</v>
      </c>
      <c r="P137" s="1" t="s">
        <v>244</v>
      </c>
      <c r="Q137" s="1" t="s">
        <v>71</v>
      </c>
      <c r="R137" s="1" t="s">
        <v>542</v>
      </c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2" t="n">
        <v>25315</v>
      </c>
      <c r="BG137" s="1"/>
      <c r="BH137" s="1"/>
    </row>
    <row r="138" customFormat="false" ht="12.75" hidden="false" customHeight="false" outlineLevel="0" collapsed="false">
      <c r="A138" s="1" t="s">
        <v>60</v>
      </c>
      <c r="B138" s="1"/>
      <c r="C138" s="1" t="s">
        <v>61</v>
      </c>
      <c r="D138" s="1" t="s">
        <v>543</v>
      </c>
      <c r="E138" s="2" t="n">
        <v>4510</v>
      </c>
      <c r="F138" s="1" t="s">
        <v>63</v>
      </c>
      <c r="G138" s="1" t="s">
        <v>64</v>
      </c>
      <c r="H138" s="1"/>
      <c r="I138" s="1" t="s">
        <v>79</v>
      </c>
      <c r="J138" s="1" t="s">
        <v>66</v>
      </c>
      <c r="K138" s="1" t="s">
        <v>281</v>
      </c>
      <c r="L138" s="1" t="s">
        <v>281</v>
      </c>
      <c r="M138" s="1"/>
      <c r="N138" s="1" t="s">
        <v>69</v>
      </c>
      <c r="O138" s="2" t="n">
        <v>21802</v>
      </c>
      <c r="P138" s="1" t="s">
        <v>544</v>
      </c>
      <c r="Q138" s="1" t="s">
        <v>71</v>
      </c>
      <c r="R138" s="1" t="s">
        <v>545</v>
      </c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2" t="n">
        <v>21801.4</v>
      </c>
      <c r="BG138" s="1"/>
      <c r="BH138" s="1"/>
    </row>
    <row r="139" customFormat="false" ht="12.75" hidden="false" customHeight="false" outlineLevel="0" collapsed="false">
      <c r="A139" s="1" t="s">
        <v>60</v>
      </c>
      <c r="B139" s="1"/>
      <c r="C139" s="1" t="s">
        <v>61</v>
      </c>
      <c r="D139" s="1" t="s">
        <v>546</v>
      </c>
      <c r="E139" s="2" t="n">
        <v>4530</v>
      </c>
      <c r="F139" s="1" t="s">
        <v>63</v>
      </c>
      <c r="G139" s="1" t="s">
        <v>64</v>
      </c>
      <c r="H139" s="1"/>
      <c r="I139" s="1" t="s">
        <v>79</v>
      </c>
      <c r="J139" s="1" t="s">
        <v>66</v>
      </c>
      <c r="K139" s="1" t="s">
        <v>119</v>
      </c>
      <c r="L139" s="1" t="s">
        <v>119</v>
      </c>
      <c r="M139" s="1"/>
      <c r="N139" s="1" t="s">
        <v>69</v>
      </c>
      <c r="O139" s="2" t="n">
        <v>32923</v>
      </c>
      <c r="P139" s="1" t="s">
        <v>547</v>
      </c>
      <c r="Q139" s="1" t="s">
        <v>71</v>
      </c>
      <c r="R139" s="1" t="s">
        <v>548</v>
      </c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2" t="n">
        <v>32923</v>
      </c>
      <c r="BG139" s="1"/>
      <c r="BH139" s="1"/>
    </row>
    <row r="140" customFormat="false" ht="12.75" hidden="false" customHeight="false" outlineLevel="0" collapsed="false">
      <c r="A140" s="1" t="s">
        <v>60</v>
      </c>
      <c r="B140" s="1" t="s">
        <v>89</v>
      </c>
      <c r="C140" s="1" t="s">
        <v>61</v>
      </c>
      <c r="D140" s="1" t="s">
        <v>549</v>
      </c>
      <c r="E140" s="2" t="n">
        <v>4510</v>
      </c>
      <c r="F140" s="1" t="s">
        <v>91</v>
      </c>
      <c r="G140" s="1" t="s">
        <v>64</v>
      </c>
      <c r="H140" s="1"/>
      <c r="I140" s="1" t="s">
        <v>65</v>
      </c>
      <c r="J140" s="1" t="s">
        <v>298</v>
      </c>
      <c r="K140" s="1"/>
      <c r="L140" s="1"/>
      <c r="M140" s="1"/>
      <c r="N140" s="1" t="s">
        <v>93</v>
      </c>
      <c r="O140" s="2" t="n">
        <v>12700</v>
      </c>
      <c r="P140" s="1" t="s">
        <v>550</v>
      </c>
      <c r="Q140" s="1" t="s">
        <v>71</v>
      </c>
      <c r="R140" s="1" t="s">
        <v>551</v>
      </c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2" t="n">
        <v>12700</v>
      </c>
      <c r="BG140" s="1"/>
      <c r="BH140" s="1"/>
    </row>
    <row r="141" customFormat="false" ht="12.75" hidden="false" customHeight="false" outlineLevel="0" collapsed="false">
      <c r="A141" s="1" t="s">
        <v>60</v>
      </c>
      <c r="B141" s="1"/>
      <c r="C141" s="1" t="s">
        <v>61</v>
      </c>
      <c r="D141" s="1" t="s">
        <v>552</v>
      </c>
      <c r="E141" s="2" t="n">
        <v>4510</v>
      </c>
      <c r="F141" s="1" t="s">
        <v>63</v>
      </c>
      <c r="G141" s="1" t="s">
        <v>64</v>
      </c>
      <c r="H141" s="1"/>
      <c r="I141" s="1" t="s">
        <v>193</v>
      </c>
      <c r="J141" s="1" t="s">
        <v>66</v>
      </c>
      <c r="K141" s="1" t="s">
        <v>194</v>
      </c>
      <c r="L141" s="1" t="s">
        <v>194</v>
      </c>
      <c r="M141" s="1"/>
      <c r="N141" s="1" t="s">
        <v>81</v>
      </c>
      <c r="O141" s="2" t="n">
        <v>29060</v>
      </c>
      <c r="P141" s="1" t="s">
        <v>195</v>
      </c>
      <c r="Q141" s="1" t="s">
        <v>71</v>
      </c>
      <c r="R141" s="1" t="s">
        <v>553</v>
      </c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2" t="n">
        <v>29060</v>
      </c>
      <c r="BG141" s="1"/>
      <c r="BH141" s="1"/>
    </row>
    <row r="142" customFormat="false" ht="12.75" hidden="false" customHeight="false" outlineLevel="0" collapsed="false">
      <c r="A142" s="1" t="s">
        <v>60</v>
      </c>
      <c r="B142" s="1" t="s">
        <v>89</v>
      </c>
      <c r="C142" s="1" t="s">
        <v>61</v>
      </c>
      <c r="D142" s="1" t="s">
        <v>554</v>
      </c>
      <c r="E142" s="2" t="n">
        <v>4510</v>
      </c>
      <c r="F142" s="1" t="s">
        <v>91</v>
      </c>
      <c r="G142" s="1" t="s">
        <v>64</v>
      </c>
      <c r="H142" s="1"/>
      <c r="I142" s="1" t="s">
        <v>65</v>
      </c>
      <c r="J142" s="1" t="s">
        <v>298</v>
      </c>
      <c r="K142" s="1"/>
      <c r="L142" s="1"/>
      <c r="M142" s="1"/>
      <c r="N142" s="1" t="s">
        <v>93</v>
      </c>
      <c r="O142" s="2" t="n">
        <v>12620</v>
      </c>
      <c r="P142" s="1" t="s">
        <v>550</v>
      </c>
      <c r="Q142" s="1" t="s">
        <v>71</v>
      </c>
      <c r="R142" s="1" t="s">
        <v>555</v>
      </c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2" t="n">
        <v>12620</v>
      </c>
      <c r="BG142" s="1"/>
      <c r="BH142" s="1"/>
    </row>
    <row r="143" customFormat="false" ht="12.75" hidden="false" customHeight="false" outlineLevel="0" collapsed="false">
      <c r="A143" s="1" t="s">
        <v>60</v>
      </c>
      <c r="B143" s="1"/>
      <c r="C143" s="1" t="s">
        <v>61</v>
      </c>
      <c r="D143" s="1" t="s">
        <v>556</v>
      </c>
      <c r="E143" s="2" t="n">
        <v>4510</v>
      </c>
      <c r="F143" s="1" t="s">
        <v>63</v>
      </c>
      <c r="G143" s="1" t="s">
        <v>64</v>
      </c>
      <c r="H143" s="1"/>
      <c r="I143" s="1" t="s">
        <v>65</v>
      </c>
      <c r="J143" s="1" t="s">
        <v>66</v>
      </c>
      <c r="K143" s="1" t="s">
        <v>281</v>
      </c>
      <c r="L143" s="1" t="s">
        <v>281</v>
      </c>
      <c r="M143" s="1"/>
      <c r="N143" s="1" t="s">
        <v>69</v>
      </c>
      <c r="O143" s="2" t="n">
        <v>32048</v>
      </c>
      <c r="P143" s="1" t="s">
        <v>557</v>
      </c>
      <c r="Q143" s="1" t="s">
        <v>71</v>
      </c>
      <c r="R143" s="1" t="s">
        <v>558</v>
      </c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2" t="n">
        <v>32048</v>
      </c>
      <c r="BG143" s="1"/>
      <c r="BH143" s="1"/>
    </row>
    <row r="144" customFormat="false" ht="12.75" hidden="false" customHeight="false" outlineLevel="0" collapsed="false">
      <c r="A144" s="1" t="s">
        <v>60</v>
      </c>
      <c r="B144" s="1"/>
      <c r="C144" s="1" t="s">
        <v>61</v>
      </c>
      <c r="D144" s="1" t="s">
        <v>559</v>
      </c>
      <c r="E144" s="2" t="n">
        <v>4510</v>
      </c>
      <c r="F144" s="1" t="s">
        <v>63</v>
      </c>
      <c r="G144" s="1" t="s">
        <v>64</v>
      </c>
      <c r="H144" s="1"/>
      <c r="I144" s="1" t="s">
        <v>85</v>
      </c>
      <c r="J144" s="1" t="s">
        <v>66</v>
      </c>
      <c r="K144" s="1" t="s">
        <v>115</v>
      </c>
      <c r="L144" s="1" t="s">
        <v>115</v>
      </c>
      <c r="M144" s="1"/>
      <c r="N144" s="1" t="s">
        <v>69</v>
      </c>
      <c r="O144" s="2" t="n">
        <v>21590</v>
      </c>
      <c r="P144" s="1" t="s">
        <v>560</v>
      </c>
      <c r="Q144" s="1" t="s">
        <v>71</v>
      </c>
      <c r="R144" s="1" t="s">
        <v>561</v>
      </c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2" t="n">
        <v>21589.9</v>
      </c>
      <c r="BG144" s="1"/>
      <c r="BH144" s="1"/>
    </row>
    <row r="145" customFormat="false" ht="12.75" hidden="false" customHeight="false" outlineLevel="0" collapsed="false">
      <c r="A145" s="1" t="s">
        <v>60</v>
      </c>
      <c r="B145" s="1"/>
      <c r="C145" s="1" t="s">
        <v>61</v>
      </c>
      <c r="D145" s="1" t="s">
        <v>562</v>
      </c>
      <c r="E145" s="2" t="n">
        <v>4510</v>
      </c>
      <c r="F145" s="1" t="s">
        <v>63</v>
      </c>
      <c r="G145" s="1" t="s">
        <v>64</v>
      </c>
      <c r="H145" s="1"/>
      <c r="I145" s="1" t="s">
        <v>154</v>
      </c>
      <c r="J145" s="1" t="s">
        <v>66</v>
      </c>
      <c r="K145" s="1" t="s">
        <v>563</v>
      </c>
      <c r="L145" s="1" t="s">
        <v>375</v>
      </c>
      <c r="M145" s="1"/>
      <c r="N145" s="1" t="s">
        <v>69</v>
      </c>
      <c r="O145" s="2" t="n">
        <v>12907</v>
      </c>
      <c r="P145" s="1" t="s">
        <v>564</v>
      </c>
      <c r="Q145" s="1" t="s">
        <v>71</v>
      </c>
      <c r="R145" s="1" t="s">
        <v>565</v>
      </c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2" t="n">
        <v>12906.4</v>
      </c>
      <c r="BG145" s="1"/>
      <c r="BH145" s="1"/>
    </row>
    <row r="146" customFormat="false" ht="12.75" hidden="false" customHeight="false" outlineLevel="0" collapsed="false">
      <c r="A146" s="1" t="s">
        <v>60</v>
      </c>
      <c r="B146" s="1"/>
      <c r="C146" s="1" t="s">
        <v>61</v>
      </c>
      <c r="D146" s="1" t="s">
        <v>566</v>
      </c>
      <c r="E146" s="2" t="n">
        <v>4530</v>
      </c>
      <c r="F146" s="1" t="s">
        <v>63</v>
      </c>
      <c r="G146" s="1" t="s">
        <v>64</v>
      </c>
      <c r="H146" s="1"/>
      <c r="I146" s="1" t="s">
        <v>85</v>
      </c>
      <c r="J146" s="1" t="s">
        <v>66</v>
      </c>
      <c r="K146" s="1" t="s">
        <v>156</v>
      </c>
      <c r="L146" s="1" t="s">
        <v>156</v>
      </c>
      <c r="M146" s="1"/>
      <c r="N146" s="1" t="s">
        <v>69</v>
      </c>
      <c r="O146" s="2" t="n">
        <v>26685</v>
      </c>
      <c r="P146" s="1" t="s">
        <v>567</v>
      </c>
      <c r="Q146" s="1" t="s">
        <v>71</v>
      </c>
      <c r="R146" s="1" t="s">
        <v>568</v>
      </c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2" t="n">
        <v>26684.93</v>
      </c>
      <c r="BG146" s="1"/>
      <c r="BH146" s="1"/>
    </row>
    <row r="147" customFormat="false" ht="12.75" hidden="false" customHeight="false" outlineLevel="0" collapsed="false">
      <c r="A147" s="1" t="s">
        <v>60</v>
      </c>
      <c r="B147" s="1"/>
      <c r="C147" s="1" t="s">
        <v>61</v>
      </c>
      <c r="D147" s="1" t="s">
        <v>569</v>
      </c>
      <c r="E147" s="2" t="n">
        <v>4510</v>
      </c>
      <c r="F147" s="1" t="s">
        <v>63</v>
      </c>
      <c r="G147" s="1" t="s">
        <v>64</v>
      </c>
      <c r="H147" s="1"/>
      <c r="I147" s="1" t="s">
        <v>388</v>
      </c>
      <c r="J147" s="1" t="s">
        <v>66</v>
      </c>
      <c r="K147" s="1" t="s">
        <v>570</v>
      </c>
      <c r="L147" s="1" t="s">
        <v>570</v>
      </c>
      <c r="M147" s="1"/>
      <c r="N147" s="1" t="s">
        <v>69</v>
      </c>
      <c r="O147" s="2" t="n">
        <v>8249</v>
      </c>
      <c r="P147" s="1" t="s">
        <v>571</v>
      </c>
      <c r="Q147" s="1" t="s">
        <v>71</v>
      </c>
      <c r="R147" s="1" t="s">
        <v>572</v>
      </c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2" t="n">
        <v>8248.2</v>
      </c>
      <c r="BG147" s="1"/>
      <c r="BH147" s="1" t="s">
        <v>126</v>
      </c>
    </row>
    <row r="148" customFormat="false" ht="12.75" hidden="false" customHeight="false" outlineLevel="0" collapsed="false">
      <c r="A148" s="1" t="s">
        <v>60</v>
      </c>
      <c r="B148" s="1"/>
      <c r="C148" s="1" t="s">
        <v>61</v>
      </c>
      <c r="D148" s="1" t="s">
        <v>573</v>
      </c>
      <c r="E148" s="2" t="n">
        <v>4510</v>
      </c>
      <c r="F148" s="1" t="s">
        <v>63</v>
      </c>
      <c r="G148" s="1" t="s">
        <v>64</v>
      </c>
      <c r="H148" s="1"/>
      <c r="I148" s="1" t="s">
        <v>65</v>
      </c>
      <c r="J148" s="1" t="s">
        <v>66</v>
      </c>
      <c r="K148" s="1" t="s">
        <v>281</v>
      </c>
      <c r="L148" s="1" t="s">
        <v>281</v>
      </c>
      <c r="M148" s="1"/>
      <c r="N148" s="1" t="s">
        <v>69</v>
      </c>
      <c r="O148" s="2" t="n">
        <v>30656</v>
      </c>
      <c r="P148" s="1" t="s">
        <v>574</v>
      </c>
      <c r="Q148" s="1" t="s">
        <v>71</v>
      </c>
      <c r="R148" s="1" t="s">
        <v>575</v>
      </c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2" t="n">
        <v>30656</v>
      </c>
      <c r="BG148" s="1"/>
      <c r="BH148" s="1"/>
    </row>
    <row r="149" customFormat="false" ht="12.75" hidden="false" customHeight="false" outlineLevel="0" collapsed="false">
      <c r="A149" s="1" t="s">
        <v>60</v>
      </c>
      <c r="B149" s="1"/>
      <c r="C149" s="1" t="s">
        <v>61</v>
      </c>
      <c r="D149" s="1" t="s">
        <v>576</v>
      </c>
      <c r="E149" s="2" t="n">
        <v>4510</v>
      </c>
      <c r="F149" s="1" t="s">
        <v>63</v>
      </c>
      <c r="G149" s="1" t="s">
        <v>64</v>
      </c>
      <c r="H149" s="1"/>
      <c r="I149" s="1" t="s">
        <v>65</v>
      </c>
      <c r="J149" s="1" t="s">
        <v>66</v>
      </c>
      <c r="K149" s="1" t="s">
        <v>67</v>
      </c>
      <c r="L149" s="1" t="s">
        <v>68</v>
      </c>
      <c r="M149" s="1"/>
      <c r="N149" s="1" t="s">
        <v>69</v>
      </c>
      <c r="O149" s="2" t="n">
        <v>8938</v>
      </c>
      <c r="P149" s="1" t="s">
        <v>577</v>
      </c>
      <c r="Q149" s="1" t="s">
        <v>71</v>
      </c>
      <c r="R149" s="1" t="s">
        <v>578</v>
      </c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2" t="n">
        <v>8937.04</v>
      </c>
      <c r="BG149" s="1"/>
      <c r="BH149" s="1"/>
    </row>
    <row r="150" customFormat="false" ht="12.75" hidden="false" customHeight="false" outlineLevel="0" collapsed="false">
      <c r="A150" s="1" t="s">
        <v>60</v>
      </c>
      <c r="B150" s="1"/>
      <c r="C150" s="1" t="s">
        <v>61</v>
      </c>
      <c r="D150" s="1" t="s">
        <v>579</v>
      </c>
      <c r="E150" s="2" t="n">
        <v>4210</v>
      </c>
      <c r="F150" s="1" t="s">
        <v>63</v>
      </c>
      <c r="G150" s="1" t="s">
        <v>64</v>
      </c>
      <c r="H150" s="1"/>
      <c r="I150" s="1" t="s">
        <v>65</v>
      </c>
      <c r="J150" s="1" t="s">
        <v>66</v>
      </c>
      <c r="K150" s="1" t="s">
        <v>580</v>
      </c>
      <c r="L150" s="1" t="s">
        <v>99</v>
      </c>
      <c r="M150" s="1"/>
      <c r="N150" s="1" t="s">
        <v>69</v>
      </c>
      <c r="O150" s="2" t="n">
        <v>30182</v>
      </c>
      <c r="P150" s="1" t="s">
        <v>581</v>
      </c>
      <c r="Q150" s="1" t="s">
        <v>108</v>
      </c>
      <c r="R150" s="1" t="s">
        <v>582</v>
      </c>
      <c r="S150" s="1"/>
      <c r="T150" s="1"/>
      <c r="U150" s="1"/>
      <c r="V150" s="1"/>
      <c r="W150" s="1" t="s">
        <v>583</v>
      </c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2" t="n">
        <v>30181.2</v>
      </c>
      <c r="BG150" s="1"/>
      <c r="BH150" s="1"/>
    </row>
    <row r="151" customFormat="false" ht="12.75" hidden="false" customHeight="false" outlineLevel="0" collapsed="false">
      <c r="A151" s="1" t="s">
        <v>60</v>
      </c>
      <c r="B151" s="1"/>
      <c r="C151" s="1" t="s">
        <v>61</v>
      </c>
      <c r="D151" s="1" t="s">
        <v>584</v>
      </c>
      <c r="E151" s="2" t="n">
        <v>2210</v>
      </c>
      <c r="F151" s="1" t="s">
        <v>63</v>
      </c>
      <c r="G151" s="1" t="s">
        <v>64</v>
      </c>
      <c r="H151" s="1"/>
      <c r="I151" s="1" t="s">
        <v>585</v>
      </c>
      <c r="J151" s="1" t="s">
        <v>66</v>
      </c>
      <c r="K151" s="1" t="s">
        <v>126</v>
      </c>
      <c r="L151" s="1" t="s">
        <v>126</v>
      </c>
      <c r="M151" s="1"/>
      <c r="N151" s="1" t="s">
        <v>69</v>
      </c>
      <c r="O151" s="2" t="n">
        <v>11365</v>
      </c>
      <c r="P151" s="1" t="s">
        <v>586</v>
      </c>
      <c r="Q151" s="1" t="s">
        <v>71</v>
      </c>
      <c r="R151" s="1" t="s">
        <v>587</v>
      </c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2" t="n">
        <v>11370</v>
      </c>
      <c r="BG151" s="1"/>
      <c r="BH151" s="1"/>
    </row>
    <row r="152" customFormat="false" ht="12.75" hidden="false" customHeight="false" outlineLevel="0" collapsed="false">
      <c r="A152" s="1" t="s">
        <v>60</v>
      </c>
      <c r="B152" s="1"/>
      <c r="C152" s="1" t="s">
        <v>61</v>
      </c>
      <c r="D152" s="1" t="s">
        <v>588</v>
      </c>
      <c r="E152" s="2" t="n">
        <v>2210</v>
      </c>
      <c r="F152" s="1" t="s">
        <v>63</v>
      </c>
      <c r="G152" s="1" t="s">
        <v>64</v>
      </c>
      <c r="H152" s="1"/>
      <c r="I152" s="1" t="s">
        <v>79</v>
      </c>
      <c r="J152" s="1" t="s">
        <v>66</v>
      </c>
      <c r="K152" s="1" t="s">
        <v>123</v>
      </c>
      <c r="L152" s="1" t="s">
        <v>123</v>
      </c>
      <c r="M152" s="1"/>
      <c r="N152" s="1" t="s">
        <v>69</v>
      </c>
      <c r="O152" s="2" t="n">
        <v>25295</v>
      </c>
      <c r="P152" s="1" t="s">
        <v>124</v>
      </c>
      <c r="Q152" s="1" t="s">
        <v>71</v>
      </c>
      <c r="R152" s="1" t="s">
        <v>589</v>
      </c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2" t="n">
        <v>25295</v>
      </c>
      <c r="BG152" s="1"/>
      <c r="BH152" s="1" t="s">
        <v>126</v>
      </c>
    </row>
    <row r="153" customFormat="false" ht="12.75" hidden="false" customHeight="false" outlineLevel="0" collapsed="false">
      <c r="A153" s="1" t="s">
        <v>60</v>
      </c>
      <c r="B153" s="1"/>
      <c r="C153" s="1" t="s">
        <v>61</v>
      </c>
      <c r="D153" s="1" t="s">
        <v>590</v>
      </c>
      <c r="E153" s="2" t="n">
        <v>2210</v>
      </c>
      <c r="F153" s="1" t="s">
        <v>63</v>
      </c>
      <c r="G153" s="1" t="s">
        <v>64</v>
      </c>
      <c r="H153" s="1"/>
      <c r="I153" s="1" t="s">
        <v>85</v>
      </c>
      <c r="J153" s="1" t="s">
        <v>66</v>
      </c>
      <c r="K153" s="1" t="s">
        <v>591</v>
      </c>
      <c r="L153" s="1" t="s">
        <v>591</v>
      </c>
      <c r="M153" s="1"/>
      <c r="N153" s="1" t="s">
        <v>81</v>
      </c>
      <c r="O153" s="2" t="n">
        <v>26630</v>
      </c>
      <c r="P153" s="1" t="s">
        <v>592</v>
      </c>
      <c r="Q153" s="1" t="s">
        <v>71</v>
      </c>
      <c r="R153" s="1" t="s">
        <v>593</v>
      </c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2" t="n">
        <v>26630</v>
      </c>
      <c r="BG153" s="1"/>
      <c r="BH153" s="1"/>
    </row>
    <row r="154" customFormat="false" ht="12.75" hidden="false" customHeight="false" outlineLevel="0" collapsed="false">
      <c r="A154" s="1" t="s">
        <v>60</v>
      </c>
      <c r="B154" s="1" t="s">
        <v>89</v>
      </c>
      <c r="C154" s="1" t="s">
        <v>61</v>
      </c>
      <c r="D154" s="1" t="s">
        <v>594</v>
      </c>
      <c r="E154" s="2" t="n">
        <v>4510</v>
      </c>
      <c r="F154" s="1" t="s">
        <v>91</v>
      </c>
      <c r="G154" s="1" t="s">
        <v>64</v>
      </c>
      <c r="H154" s="1"/>
      <c r="I154" s="1" t="s">
        <v>65</v>
      </c>
      <c r="J154" s="1" t="s">
        <v>298</v>
      </c>
      <c r="K154" s="1"/>
      <c r="L154" s="1"/>
      <c r="M154" s="1"/>
      <c r="N154" s="1" t="s">
        <v>93</v>
      </c>
      <c r="O154" s="2" t="n">
        <v>20200</v>
      </c>
      <c r="P154" s="1" t="s">
        <v>595</v>
      </c>
      <c r="Q154" s="1" t="s">
        <v>71</v>
      </c>
      <c r="R154" s="1" t="s">
        <v>596</v>
      </c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2" t="n">
        <v>20200</v>
      </c>
      <c r="BG154" s="1"/>
      <c r="BH154" s="1"/>
    </row>
    <row r="155" customFormat="false" ht="12.75" hidden="false" customHeight="false" outlineLevel="0" collapsed="false">
      <c r="A155" s="1" t="s">
        <v>60</v>
      </c>
      <c r="B155" s="1"/>
      <c r="C155" s="1" t="s">
        <v>61</v>
      </c>
      <c r="D155" s="1" t="s">
        <v>597</v>
      </c>
      <c r="E155" s="2" t="n">
        <v>4510</v>
      </c>
      <c r="F155" s="1" t="s">
        <v>63</v>
      </c>
      <c r="G155" s="1" t="s">
        <v>64</v>
      </c>
      <c r="H155" s="1"/>
      <c r="I155" s="1" t="s">
        <v>85</v>
      </c>
      <c r="J155" s="1" t="s">
        <v>66</v>
      </c>
      <c r="K155" s="1" t="s">
        <v>591</v>
      </c>
      <c r="L155" s="1" t="s">
        <v>591</v>
      </c>
      <c r="M155" s="1"/>
      <c r="N155" s="1" t="s">
        <v>81</v>
      </c>
      <c r="O155" s="2" t="n">
        <v>9912</v>
      </c>
      <c r="P155" s="1" t="s">
        <v>598</v>
      </c>
      <c r="Q155" s="1" t="s">
        <v>71</v>
      </c>
      <c r="R155" s="1" t="s">
        <v>599</v>
      </c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2" t="n">
        <v>9911</v>
      </c>
      <c r="BG155" s="1"/>
      <c r="BH155" s="1"/>
    </row>
    <row r="156" customFormat="false" ht="12.75" hidden="false" customHeight="false" outlineLevel="0" collapsed="false">
      <c r="A156" s="1" t="s">
        <v>60</v>
      </c>
      <c r="B156" s="1"/>
      <c r="C156" s="1" t="s">
        <v>61</v>
      </c>
      <c r="D156" s="1" t="s">
        <v>600</v>
      </c>
      <c r="E156" s="2" t="n">
        <v>4510</v>
      </c>
      <c r="F156" s="1" t="s">
        <v>63</v>
      </c>
      <c r="G156" s="1" t="s">
        <v>64</v>
      </c>
      <c r="H156" s="1"/>
      <c r="I156" s="1" t="s">
        <v>79</v>
      </c>
      <c r="J156" s="1" t="s">
        <v>66</v>
      </c>
      <c r="K156" s="1" t="s">
        <v>216</v>
      </c>
      <c r="L156" s="1" t="s">
        <v>216</v>
      </c>
      <c r="M156" s="1"/>
      <c r="N156" s="1" t="s">
        <v>81</v>
      </c>
      <c r="O156" s="2" t="n">
        <v>13145</v>
      </c>
      <c r="P156" s="1" t="s">
        <v>601</v>
      </c>
      <c r="Q156" s="1" t="s">
        <v>71</v>
      </c>
      <c r="R156" s="1" t="s">
        <v>602</v>
      </c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2" t="n">
        <v>13145</v>
      </c>
      <c r="BG156" s="1"/>
      <c r="BH156" s="1"/>
    </row>
    <row r="157" customFormat="false" ht="12.75" hidden="false" customHeight="false" outlineLevel="0" collapsed="false">
      <c r="A157" s="1" t="s">
        <v>60</v>
      </c>
      <c r="B157" s="1"/>
      <c r="C157" s="1" t="s">
        <v>61</v>
      </c>
      <c r="D157" s="1" t="s">
        <v>603</v>
      </c>
      <c r="E157" s="2" t="n">
        <v>4510</v>
      </c>
      <c r="F157" s="1" t="s">
        <v>63</v>
      </c>
      <c r="G157" s="1" t="s">
        <v>64</v>
      </c>
      <c r="H157" s="1"/>
      <c r="I157" s="1" t="s">
        <v>154</v>
      </c>
      <c r="J157" s="1" t="s">
        <v>66</v>
      </c>
      <c r="K157" s="1" t="s">
        <v>604</v>
      </c>
      <c r="L157" s="1" t="s">
        <v>239</v>
      </c>
      <c r="M157" s="1"/>
      <c r="N157" s="1" t="s">
        <v>69</v>
      </c>
      <c r="O157" s="2" t="n">
        <v>29837</v>
      </c>
      <c r="P157" s="1" t="s">
        <v>605</v>
      </c>
      <c r="Q157" s="1" t="s">
        <v>71</v>
      </c>
      <c r="R157" s="1" t="s">
        <v>606</v>
      </c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2" t="n">
        <v>29836.2</v>
      </c>
      <c r="BG157" s="1"/>
      <c r="BH157" s="1"/>
    </row>
    <row r="158" customFormat="false" ht="12.75" hidden="false" customHeight="false" outlineLevel="0" collapsed="false">
      <c r="A158" s="1" t="s">
        <v>60</v>
      </c>
      <c r="B158" s="1"/>
      <c r="C158" s="1" t="s">
        <v>61</v>
      </c>
      <c r="D158" s="1" t="s">
        <v>607</v>
      </c>
      <c r="E158" s="2" t="n">
        <v>4510</v>
      </c>
      <c r="F158" s="1" t="s">
        <v>63</v>
      </c>
      <c r="G158" s="1" t="s">
        <v>64</v>
      </c>
      <c r="H158" s="1"/>
      <c r="I158" s="1" t="s">
        <v>608</v>
      </c>
      <c r="J158" s="1" t="s">
        <v>66</v>
      </c>
      <c r="K158" s="1" t="s">
        <v>609</v>
      </c>
      <c r="L158" s="1" t="s">
        <v>239</v>
      </c>
      <c r="M158" s="1"/>
      <c r="N158" s="1" t="s">
        <v>69</v>
      </c>
      <c r="O158" s="2" t="n">
        <v>12695</v>
      </c>
      <c r="P158" s="1" t="s">
        <v>610</v>
      </c>
      <c r="Q158" s="1" t="s">
        <v>71</v>
      </c>
      <c r="R158" s="1" t="s">
        <v>611</v>
      </c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2" t="n">
        <v>12695</v>
      </c>
      <c r="BG158" s="1"/>
      <c r="BH158" s="1"/>
    </row>
    <row r="159" customFormat="false" ht="12.75" hidden="false" customHeight="false" outlineLevel="0" collapsed="false">
      <c r="A159" s="1" t="s">
        <v>60</v>
      </c>
      <c r="B159" s="1" t="s">
        <v>89</v>
      </c>
      <c r="C159" s="1" t="s">
        <v>61</v>
      </c>
      <c r="D159" s="1" t="s">
        <v>612</v>
      </c>
      <c r="E159" s="2" t="n">
        <v>4510</v>
      </c>
      <c r="F159" s="1" t="s">
        <v>91</v>
      </c>
      <c r="G159" s="1" t="s">
        <v>64</v>
      </c>
      <c r="H159" s="1"/>
      <c r="I159" s="1" t="s">
        <v>65</v>
      </c>
      <c r="J159" s="1" t="s">
        <v>298</v>
      </c>
      <c r="K159" s="1"/>
      <c r="L159" s="1"/>
      <c r="M159" s="1"/>
      <c r="N159" s="1" t="s">
        <v>93</v>
      </c>
      <c r="O159" s="2" t="n">
        <v>12700</v>
      </c>
      <c r="P159" s="1" t="s">
        <v>550</v>
      </c>
      <c r="Q159" s="1" t="s">
        <v>71</v>
      </c>
      <c r="R159" s="1" t="s">
        <v>613</v>
      </c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2" t="n">
        <v>12700</v>
      </c>
      <c r="BG159" s="1"/>
      <c r="BH159" s="1"/>
    </row>
    <row r="160" customFormat="false" ht="12.75" hidden="false" customHeight="false" outlineLevel="0" collapsed="false">
      <c r="A160" s="1" t="s">
        <v>60</v>
      </c>
      <c r="B160" s="1"/>
      <c r="C160" s="1" t="s">
        <v>61</v>
      </c>
      <c r="D160" s="1" t="s">
        <v>614</v>
      </c>
      <c r="E160" s="2" t="n">
        <v>4510</v>
      </c>
      <c r="F160" s="1" t="s">
        <v>63</v>
      </c>
      <c r="G160" s="1" t="s">
        <v>64</v>
      </c>
      <c r="H160" s="1"/>
      <c r="I160" s="1" t="s">
        <v>388</v>
      </c>
      <c r="J160" s="1" t="s">
        <v>66</v>
      </c>
      <c r="K160" s="1" t="s">
        <v>570</v>
      </c>
      <c r="L160" s="1" t="s">
        <v>570</v>
      </c>
      <c r="M160" s="1"/>
      <c r="N160" s="1" t="s">
        <v>69</v>
      </c>
      <c r="O160" s="2" t="n">
        <v>7930</v>
      </c>
      <c r="P160" s="1" t="s">
        <v>615</v>
      </c>
      <c r="Q160" s="1" t="s">
        <v>71</v>
      </c>
      <c r="R160" s="1" t="s">
        <v>616</v>
      </c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2" t="n">
        <v>7930</v>
      </c>
      <c r="BG160" s="1"/>
      <c r="BH160" s="1" t="s">
        <v>126</v>
      </c>
    </row>
    <row r="161" customFormat="false" ht="12.75" hidden="false" customHeight="false" outlineLevel="0" collapsed="false">
      <c r="A161" s="1" t="s">
        <v>60</v>
      </c>
      <c r="B161" s="1"/>
      <c r="C161" s="1" t="s">
        <v>61</v>
      </c>
      <c r="D161" s="1" t="s">
        <v>617</v>
      </c>
      <c r="E161" s="2" t="n">
        <v>4530</v>
      </c>
      <c r="F161" s="1" t="s">
        <v>63</v>
      </c>
      <c r="G161" s="1" t="s">
        <v>64</v>
      </c>
      <c r="H161" s="1"/>
      <c r="I161" s="1" t="s">
        <v>97</v>
      </c>
      <c r="J161" s="1" t="s">
        <v>66</v>
      </c>
      <c r="K161" s="1" t="s">
        <v>618</v>
      </c>
      <c r="L161" s="1" t="s">
        <v>619</v>
      </c>
      <c r="M161" s="1"/>
      <c r="N161" s="1" t="s">
        <v>69</v>
      </c>
      <c r="O161" s="2" t="n">
        <v>28374</v>
      </c>
      <c r="P161" s="1" t="s">
        <v>620</v>
      </c>
      <c r="Q161" s="1" t="s">
        <v>101</v>
      </c>
      <c r="R161" s="1" t="s">
        <v>621</v>
      </c>
      <c r="S161" s="1"/>
      <c r="T161" s="1"/>
      <c r="U161" s="2" t="n">
        <v>-0.5</v>
      </c>
      <c r="V161" s="1" t="s">
        <v>103</v>
      </c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2" t="n">
        <v>28343</v>
      </c>
      <c r="BG161" s="1"/>
      <c r="BH161" s="1"/>
    </row>
    <row r="162" customFormat="false" ht="12.75" hidden="false" customHeight="false" outlineLevel="0" collapsed="false">
      <c r="A162" s="1" t="s">
        <v>60</v>
      </c>
      <c r="B162" s="1"/>
      <c r="C162" s="1" t="s">
        <v>61</v>
      </c>
      <c r="D162" s="1" t="s">
        <v>622</v>
      </c>
      <c r="E162" s="2" t="n">
        <v>4530</v>
      </c>
      <c r="F162" s="1" t="s">
        <v>63</v>
      </c>
      <c r="G162" s="1" t="s">
        <v>64</v>
      </c>
      <c r="H162" s="1"/>
      <c r="I162" s="1" t="s">
        <v>79</v>
      </c>
      <c r="J162" s="1" t="s">
        <v>66</v>
      </c>
      <c r="K162" s="1" t="s">
        <v>239</v>
      </c>
      <c r="L162" s="1" t="s">
        <v>239</v>
      </c>
      <c r="M162" s="1"/>
      <c r="N162" s="1" t="s">
        <v>69</v>
      </c>
      <c r="O162" s="2" t="n">
        <v>33575</v>
      </c>
      <c r="P162" s="1" t="s">
        <v>623</v>
      </c>
      <c r="Q162" s="1" t="s">
        <v>71</v>
      </c>
      <c r="R162" s="1" t="s">
        <v>624</v>
      </c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2" t="n">
        <v>33574.82</v>
      </c>
      <c r="BG162" s="1"/>
      <c r="BH162" s="1"/>
    </row>
    <row r="163" customFormat="false" ht="12.75" hidden="false" customHeight="false" outlineLevel="0" collapsed="false">
      <c r="A163" s="1" t="s">
        <v>60</v>
      </c>
      <c r="B163" s="1"/>
      <c r="C163" s="1" t="s">
        <v>61</v>
      </c>
      <c r="D163" s="1" t="s">
        <v>625</v>
      </c>
      <c r="E163" s="2" t="n">
        <v>4530</v>
      </c>
      <c r="F163" s="1" t="s">
        <v>63</v>
      </c>
      <c r="G163" s="1" t="s">
        <v>64</v>
      </c>
      <c r="H163" s="1"/>
      <c r="I163" s="1" t="s">
        <v>97</v>
      </c>
      <c r="J163" s="1" t="s">
        <v>66</v>
      </c>
      <c r="K163" s="1" t="s">
        <v>98</v>
      </c>
      <c r="L163" s="1" t="s">
        <v>99</v>
      </c>
      <c r="M163" s="1"/>
      <c r="N163" s="1" t="s">
        <v>69</v>
      </c>
      <c r="O163" s="2" t="n">
        <v>23816</v>
      </c>
      <c r="P163" s="1" t="s">
        <v>626</v>
      </c>
      <c r="Q163" s="1" t="s">
        <v>101</v>
      </c>
      <c r="R163" s="1" t="s">
        <v>627</v>
      </c>
      <c r="S163" s="1"/>
      <c r="T163" s="1"/>
      <c r="U163" s="2" t="n">
        <v>8</v>
      </c>
      <c r="V163" s="1" t="s">
        <v>103</v>
      </c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2" t="n">
        <v>23816</v>
      </c>
      <c r="BG163" s="1"/>
      <c r="BH163" s="1"/>
    </row>
    <row r="164" customFormat="false" ht="12.75" hidden="false" customHeight="false" outlineLevel="0" collapsed="false">
      <c r="A164" s="1" t="s">
        <v>60</v>
      </c>
      <c r="B164" s="1"/>
      <c r="C164" s="1" t="s">
        <v>61</v>
      </c>
      <c r="D164" s="1" t="s">
        <v>628</v>
      </c>
      <c r="E164" s="2" t="n">
        <v>4510</v>
      </c>
      <c r="F164" s="1" t="s">
        <v>63</v>
      </c>
      <c r="G164" s="1" t="s">
        <v>64</v>
      </c>
      <c r="H164" s="1"/>
      <c r="I164" s="1" t="s">
        <v>65</v>
      </c>
      <c r="J164" s="1" t="s">
        <v>66</v>
      </c>
      <c r="K164" s="1" t="s">
        <v>629</v>
      </c>
      <c r="L164" s="1" t="s">
        <v>266</v>
      </c>
      <c r="M164" s="1"/>
      <c r="N164" s="1" t="s">
        <v>69</v>
      </c>
      <c r="O164" s="2" t="n">
        <v>28950</v>
      </c>
      <c r="P164" s="1" t="s">
        <v>630</v>
      </c>
      <c r="Q164" s="1" t="s">
        <v>71</v>
      </c>
      <c r="R164" s="1" t="s">
        <v>631</v>
      </c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2" t="n">
        <v>28950</v>
      </c>
      <c r="BG164" s="1"/>
      <c r="BH164" s="1"/>
    </row>
    <row r="165" s="9" customFormat="true" ht="12.75" hidden="false" customHeight="false" outlineLevel="0" collapsed="false">
      <c r="A165" s="3" t="s">
        <v>60</v>
      </c>
      <c r="B165" s="3"/>
      <c r="C165" s="4" t="s">
        <v>632</v>
      </c>
      <c r="D165" s="5" t="s">
        <v>633</v>
      </c>
      <c r="E165" s="6" t="n">
        <v>2210</v>
      </c>
      <c r="F165" s="3" t="s">
        <v>63</v>
      </c>
      <c r="G165" s="3" t="s">
        <v>64</v>
      </c>
      <c r="H165" s="3"/>
      <c r="I165" s="3"/>
      <c r="J165" s="3" t="s">
        <v>66</v>
      </c>
      <c r="K165" s="6" t="s">
        <v>634</v>
      </c>
      <c r="L165" s="7" t="s">
        <v>156</v>
      </c>
      <c r="M165" s="3"/>
      <c r="N165" s="7" t="s">
        <v>69</v>
      </c>
      <c r="O165" s="6" t="n">
        <v>20280</v>
      </c>
      <c r="P165" s="3"/>
      <c r="Q165" s="6" t="s">
        <v>71</v>
      </c>
      <c r="R165" s="6" t="n">
        <v>2424309</v>
      </c>
      <c r="S165" s="3"/>
      <c r="T165" s="3"/>
      <c r="U165" s="7"/>
      <c r="V165" s="3"/>
      <c r="W165" s="6"/>
      <c r="X165" s="7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6" t="n">
        <v>20280</v>
      </c>
      <c r="BG165" s="4" t="s">
        <v>632</v>
      </c>
      <c r="BH165" s="3"/>
      <c r="BI165" s="8"/>
    </row>
    <row r="166" s="9" customFormat="true" ht="12.75" hidden="false" customHeight="false" outlineLevel="0" collapsed="false">
      <c r="A166" s="3" t="s">
        <v>60</v>
      </c>
      <c r="B166" s="3"/>
      <c r="C166" s="4" t="s">
        <v>632</v>
      </c>
      <c r="D166" s="5" t="s">
        <v>635</v>
      </c>
      <c r="E166" s="6" t="n">
        <v>2210</v>
      </c>
      <c r="F166" s="3" t="s">
        <v>63</v>
      </c>
      <c r="G166" s="3" t="s">
        <v>64</v>
      </c>
      <c r="H166" s="3"/>
      <c r="I166" s="3"/>
      <c r="J166" s="3" t="s">
        <v>66</v>
      </c>
      <c r="K166" s="6" t="s">
        <v>634</v>
      </c>
      <c r="L166" s="7" t="s">
        <v>156</v>
      </c>
      <c r="M166" s="3"/>
      <c r="N166" s="7" t="s">
        <v>69</v>
      </c>
      <c r="O166" s="6" t="n">
        <v>20280</v>
      </c>
      <c r="P166" s="3"/>
      <c r="Q166" s="6" t="s">
        <v>71</v>
      </c>
      <c r="R166" s="6" t="n">
        <v>2424282</v>
      </c>
      <c r="S166" s="3"/>
      <c r="T166" s="3"/>
      <c r="U166" s="7"/>
      <c r="V166" s="3"/>
      <c r="W166" s="6"/>
      <c r="X166" s="7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6" t="n">
        <v>20280</v>
      </c>
      <c r="BG166" s="4" t="s">
        <v>632</v>
      </c>
      <c r="BH166" s="3"/>
      <c r="BI166" s="8"/>
    </row>
    <row r="167" s="9" customFormat="true" ht="12.75" hidden="false" customHeight="false" outlineLevel="0" collapsed="false">
      <c r="A167" s="3" t="s">
        <v>60</v>
      </c>
      <c r="B167" s="3"/>
      <c r="C167" s="4" t="s">
        <v>632</v>
      </c>
      <c r="D167" s="5" t="s">
        <v>636</v>
      </c>
      <c r="E167" s="6" t="n">
        <v>2210</v>
      </c>
      <c r="F167" s="3" t="s">
        <v>63</v>
      </c>
      <c r="G167" s="3" t="s">
        <v>64</v>
      </c>
      <c r="H167" s="3"/>
      <c r="I167" s="3"/>
      <c r="J167" s="3" t="s">
        <v>66</v>
      </c>
      <c r="K167" s="6" t="s">
        <v>634</v>
      </c>
      <c r="L167" s="7" t="s">
        <v>156</v>
      </c>
      <c r="M167" s="3"/>
      <c r="N167" s="7" t="s">
        <v>69</v>
      </c>
      <c r="O167" s="6" t="n">
        <v>20280</v>
      </c>
      <c r="P167" s="3"/>
      <c r="Q167" s="6" t="s">
        <v>71</v>
      </c>
      <c r="R167" s="6" t="n">
        <v>2424302</v>
      </c>
      <c r="S167" s="3"/>
      <c r="T167" s="3"/>
      <c r="U167" s="7"/>
      <c r="V167" s="3"/>
      <c r="W167" s="6"/>
      <c r="X167" s="7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6" t="n">
        <v>20280</v>
      </c>
      <c r="BG167" s="4" t="s">
        <v>632</v>
      </c>
      <c r="BH167" s="3"/>
      <c r="BI167" s="8"/>
    </row>
    <row r="168" s="9" customFormat="true" ht="12.75" hidden="false" customHeight="false" outlineLevel="0" collapsed="false">
      <c r="A168" s="3" t="s">
        <v>60</v>
      </c>
      <c r="B168" s="3"/>
      <c r="C168" s="4" t="s">
        <v>632</v>
      </c>
      <c r="D168" s="5" t="s">
        <v>637</v>
      </c>
      <c r="E168" s="6" t="n">
        <v>2210</v>
      </c>
      <c r="F168" s="3" t="s">
        <v>63</v>
      </c>
      <c r="G168" s="3" t="s">
        <v>64</v>
      </c>
      <c r="H168" s="3"/>
      <c r="I168" s="3"/>
      <c r="J168" s="3" t="s">
        <v>66</v>
      </c>
      <c r="K168" s="6" t="s">
        <v>634</v>
      </c>
      <c r="L168" s="7" t="s">
        <v>156</v>
      </c>
      <c r="M168" s="3"/>
      <c r="N168" s="7" t="s">
        <v>69</v>
      </c>
      <c r="O168" s="6" t="n">
        <v>20280</v>
      </c>
      <c r="P168" s="3"/>
      <c r="Q168" s="6" t="s">
        <v>71</v>
      </c>
      <c r="R168" s="6" t="n">
        <v>2424290</v>
      </c>
      <c r="S168" s="3"/>
      <c r="T168" s="3"/>
      <c r="U168" s="7"/>
      <c r="V168" s="3"/>
      <c r="W168" s="6"/>
      <c r="X168" s="7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6" t="n">
        <v>20280</v>
      </c>
      <c r="BG168" s="4" t="s">
        <v>632</v>
      </c>
      <c r="BH168" s="3"/>
      <c r="BI168" s="8"/>
    </row>
    <row r="169" s="9" customFormat="true" ht="12.75" hidden="false" customHeight="false" outlineLevel="0" collapsed="false">
      <c r="A169" s="3" t="s">
        <v>60</v>
      </c>
      <c r="B169" s="3"/>
      <c r="C169" s="4" t="s">
        <v>632</v>
      </c>
      <c r="D169" s="5" t="s">
        <v>638</v>
      </c>
      <c r="E169" s="6" t="n">
        <v>2210</v>
      </c>
      <c r="F169" s="3" t="s">
        <v>63</v>
      </c>
      <c r="G169" s="3" t="s">
        <v>64</v>
      </c>
      <c r="H169" s="3"/>
      <c r="I169" s="3"/>
      <c r="J169" s="3" t="s">
        <v>66</v>
      </c>
      <c r="K169" s="6" t="s">
        <v>634</v>
      </c>
      <c r="L169" s="7" t="s">
        <v>156</v>
      </c>
      <c r="M169" s="3"/>
      <c r="N169" s="7" t="s">
        <v>69</v>
      </c>
      <c r="O169" s="6" t="n">
        <v>20280</v>
      </c>
      <c r="P169" s="3"/>
      <c r="Q169" s="6" t="s">
        <v>71</v>
      </c>
      <c r="R169" s="6" t="n">
        <v>2424308</v>
      </c>
      <c r="S169" s="3"/>
      <c r="T169" s="3"/>
      <c r="U169" s="7"/>
      <c r="V169" s="3"/>
      <c r="W169" s="6"/>
      <c r="X169" s="7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6" t="n">
        <v>20280</v>
      </c>
      <c r="BG169" s="4" t="s">
        <v>632</v>
      </c>
      <c r="BH169" s="3"/>
      <c r="BI169" s="8"/>
    </row>
    <row r="170" s="9" customFormat="true" ht="12.75" hidden="false" customHeight="false" outlineLevel="0" collapsed="false">
      <c r="A170" s="3" t="s">
        <v>60</v>
      </c>
      <c r="B170" s="3"/>
      <c r="C170" s="4" t="s">
        <v>632</v>
      </c>
      <c r="D170" s="5" t="s">
        <v>639</v>
      </c>
      <c r="E170" s="6" t="n">
        <v>2210</v>
      </c>
      <c r="F170" s="3" t="s">
        <v>63</v>
      </c>
      <c r="G170" s="3" t="s">
        <v>64</v>
      </c>
      <c r="H170" s="3"/>
      <c r="I170" s="3"/>
      <c r="J170" s="3" t="s">
        <v>66</v>
      </c>
      <c r="K170" s="6" t="s">
        <v>634</v>
      </c>
      <c r="L170" s="7" t="s">
        <v>156</v>
      </c>
      <c r="M170" s="3"/>
      <c r="N170" s="7" t="s">
        <v>69</v>
      </c>
      <c r="O170" s="6" t="n">
        <v>20280</v>
      </c>
      <c r="P170" s="3"/>
      <c r="Q170" s="6" t="s">
        <v>71</v>
      </c>
      <c r="R170" s="6" t="n">
        <v>2424285</v>
      </c>
      <c r="S170" s="3"/>
      <c r="T170" s="3"/>
      <c r="U170" s="7"/>
      <c r="V170" s="3"/>
      <c r="W170" s="6"/>
      <c r="X170" s="7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6" t="n">
        <v>20280</v>
      </c>
      <c r="BG170" s="4" t="s">
        <v>632</v>
      </c>
      <c r="BH170" s="3"/>
      <c r="BI170" s="8"/>
    </row>
    <row r="171" s="9" customFormat="true" ht="12.75" hidden="false" customHeight="false" outlineLevel="0" collapsed="false">
      <c r="A171" s="3" t="s">
        <v>60</v>
      </c>
      <c r="B171" s="3"/>
      <c r="C171" s="4" t="s">
        <v>632</v>
      </c>
      <c r="D171" s="5" t="s">
        <v>640</v>
      </c>
      <c r="E171" s="6" t="n">
        <v>2210</v>
      </c>
      <c r="F171" s="3" t="s">
        <v>63</v>
      </c>
      <c r="G171" s="3" t="s">
        <v>64</v>
      </c>
      <c r="H171" s="3"/>
      <c r="I171" s="3"/>
      <c r="J171" s="3" t="s">
        <v>66</v>
      </c>
      <c r="K171" s="6" t="s">
        <v>634</v>
      </c>
      <c r="L171" s="7" t="s">
        <v>156</v>
      </c>
      <c r="M171" s="3"/>
      <c r="N171" s="7" t="s">
        <v>69</v>
      </c>
      <c r="O171" s="6" t="n">
        <v>20280</v>
      </c>
      <c r="P171" s="3"/>
      <c r="Q171" s="6" t="s">
        <v>71</v>
      </c>
      <c r="R171" s="6" t="n">
        <v>2424288</v>
      </c>
      <c r="S171" s="3"/>
      <c r="T171" s="3"/>
      <c r="U171" s="7"/>
      <c r="V171" s="3"/>
      <c r="W171" s="6"/>
      <c r="X171" s="7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6" t="n">
        <v>20280</v>
      </c>
      <c r="BG171" s="4" t="s">
        <v>632</v>
      </c>
      <c r="BH171" s="3"/>
      <c r="BI171" s="8"/>
    </row>
    <row r="172" s="9" customFormat="true" ht="12.75" hidden="false" customHeight="false" outlineLevel="0" collapsed="false">
      <c r="A172" s="3" t="s">
        <v>60</v>
      </c>
      <c r="B172" s="3"/>
      <c r="C172" s="4" t="s">
        <v>632</v>
      </c>
      <c r="D172" s="6" t="s">
        <v>641</v>
      </c>
      <c r="E172" s="6" t="n">
        <v>2210</v>
      </c>
      <c r="F172" s="3" t="s">
        <v>63</v>
      </c>
      <c r="G172" s="3" t="s">
        <v>64</v>
      </c>
      <c r="H172" s="3"/>
      <c r="I172" s="3"/>
      <c r="J172" s="3" t="s">
        <v>66</v>
      </c>
      <c r="K172" s="6" t="s">
        <v>634</v>
      </c>
      <c r="L172" s="7" t="s">
        <v>156</v>
      </c>
      <c r="M172" s="3"/>
      <c r="N172" s="7" t="s">
        <v>69</v>
      </c>
      <c r="O172" s="6" t="n">
        <v>10140</v>
      </c>
      <c r="P172" s="3"/>
      <c r="Q172" s="6" t="s">
        <v>71</v>
      </c>
      <c r="R172" s="6" t="n">
        <v>2424310</v>
      </c>
      <c r="S172" s="3"/>
      <c r="T172" s="3"/>
      <c r="U172" s="7"/>
      <c r="V172" s="3"/>
      <c r="W172" s="6"/>
      <c r="X172" s="7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6" t="n">
        <v>10140</v>
      </c>
      <c r="BG172" s="4" t="s">
        <v>632</v>
      </c>
      <c r="BH172" s="3"/>
      <c r="BI172" s="8"/>
    </row>
    <row r="173" s="9" customFormat="true" ht="12.75" hidden="false" customHeight="false" outlineLevel="0" collapsed="false">
      <c r="A173" s="3" t="s">
        <v>60</v>
      </c>
      <c r="B173" s="3"/>
      <c r="C173" s="4" t="s">
        <v>632</v>
      </c>
      <c r="D173" s="6" t="s">
        <v>642</v>
      </c>
      <c r="E173" s="6" t="n">
        <v>2210</v>
      </c>
      <c r="F173" s="3" t="s">
        <v>63</v>
      </c>
      <c r="G173" s="3" t="s">
        <v>64</v>
      </c>
      <c r="H173" s="3"/>
      <c r="I173" s="3"/>
      <c r="J173" s="3" t="s">
        <v>66</v>
      </c>
      <c r="K173" s="6" t="s">
        <v>634</v>
      </c>
      <c r="L173" s="7" t="s">
        <v>156</v>
      </c>
      <c r="M173" s="3"/>
      <c r="N173" s="7" t="s">
        <v>69</v>
      </c>
      <c r="O173" s="6" t="n">
        <v>20280</v>
      </c>
      <c r="P173" s="3"/>
      <c r="Q173" s="6" t="s">
        <v>71</v>
      </c>
      <c r="R173" s="6" t="n">
        <v>2424286</v>
      </c>
      <c r="S173" s="3"/>
      <c r="T173" s="3"/>
      <c r="U173" s="7"/>
      <c r="V173" s="3"/>
      <c r="W173" s="6"/>
      <c r="X173" s="7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6" t="n">
        <v>20280</v>
      </c>
      <c r="BG173" s="4" t="s">
        <v>632</v>
      </c>
      <c r="BH173" s="3"/>
      <c r="BI173" s="8"/>
    </row>
    <row r="174" s="9" customFormat="true" ht="12.75" hidden="false" customHeight="false" outlineLevel="0" collapsed="false">
      <c r="A174" s="3" t="s">
        <v>60</v>
      </c>
      <c r="B174" s="3"/>
      <c r="C174" s="4" t="s">
        <v>632</v>
      </c>
      <c r="D174" s="6" t="s">
        <v>643</v>
      </c>
      <c r="E174" s="6" t="n">
        <v>2210</v>
      </c>
      <c r="F174" s="3" t="s">
        <v>63</v>
      </c>
      <c r="G174" s="3" t="s">
        <v>64</v>
      </c>
      <c r="H174" s="3"/>
      <c r="I174" s="3"/>
      <c r="J174" s="3" t="s">
        <v>66</v>
      </c>
      <c r="K174" s="6" t="s">
        <v>634</v>
      </c>
      <c r="L174" s="7" t="s">
        <v>156</v>
      </c>
      <c r="M174" s="3"/>
      <c r="N174" s="7" t="s">
        <v>69</v>
      </c>
      <c r="O174" s="6" t="n">
        <v>20280</v>
      </c>
      <c r="P174" s="3"/>
      <c r="Q174" s="6" t="s">
        <v>71</v>
      </c>
      <c r="R174" s="6" t="n">
        <v>2424283</v>
      </c>
      <c r="S174" s="3"/>
      <c r="T174" s="3"/>
      <c r="U174" s="7"/>
      <c r="V174" s="3"/>
      <c r="W174" s="6"/>
      <c r="X174" s="7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6" t="n">
        <v>20280</v>
      </c>
      <c r="BG174" s="4" t="s">
        <v>632</v>
      </c>
      <c r="BH174" s="3"/>
      <c r="BI174" s="8"/>
    </row>
    <row r="175" s="9" customFormat="true" ht="12.75" hidden="false" customHeight="false" outlineLevel="0" collapsed="false">
      <c r="A175" s="3" t="s">
        <v>60</v>
      </c>
      <c r="B175" s="3"/>
      <c r="C175" s="4" t="s">
        <v>632</v>
      </c>
      <c r="D175" s="6" t="s">
        <v>644</v>
      </c>
      <c r="E175" s="6" t="n">
        <v>2210</v>
      </c>
      <c r="F175" s="3" t="s">
        <v>63</v>
      </c>
      <c r="G175" s="3" t="s">
        <v>64</v>
      </c>
      <c r="H175" s="3"/>
      <c r="I175" s="3"/>
      <c r="J175" s="3" t="s">
        <v>66</v>
      </c>
      <c r="K175" s="6" t="s">
        <v>634</v>
      </c>
      <c r="L175" s="7" t="s">
        <v>156</v>
      </c>
      <c r="M175" s="3"/>
      <c r="N175" s="7" t="s">
        <v>69</v>
      </c>
      <c r="O175" s="6" t="n">
        <v>20280</v>
      </c>
      <c r="P175" s="3"/>
      <c r="Q175" s="6" t="s">
        <v>71</v>
      </c>
      <c r="R175" s="6" t="n">
        <v>2371129</v>
      </c>
      <c r="S175" s="3"/>
      <c r="T175" s="3"/>
      <c r="U175" s="7"/>
      <c r="V175" s="3"/>
      <c r="W175" s="6"/>
      <c r="X175" s="7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6" t="n">
        <v>20280</v>
      </c>
      <c r="BG175" s="4" t="s">
        <v>632</v>
      </c>
      <c r="BH175" s="3"/>
      <c r="BI175" s="8"/>
    </row>
    <row r="176" s="9" customFormat="true" ht="12.75" hidden="false" customHeight="false" outlineLevel="0" collapsed="false">
      <c r="A176" s="3" t="s">
        <v>60</v>
      </c>
      <c r="B176" s="3"/>
      <c r="C176" s="4" t="s">
        <v>632</v>
      </c>
      <c r="D176" s="6" t="s">
        <v>645</v>
      </c>
      <c r="E176" s="6" t="n">
        <v>2210</v>
      </c>
      <c r="F176" s="3" t="s">
        <v>63</v>
      </c>
      <c r="G176" s="3" t="s">
        <v>64</v>
      </c>
      <c r="H176" s="3"/>
      <c r="I176" s="3"/>
      <c r="J176" s="3" t="s">
        <v>66</v>
      </c>
      <c r="K176" s="6" t="s">
        <v>634</v>
      </c>
      <c r="L176" s="7" t="s">
        <v>156</v>
      </c>
      <c r="M176" s="3"/>
      <c r="N176" s="7" t="s">
        <v>69</v>
      </c>
      <c r="O176" s="6" t="n">
        <v>20280</v>
      </c>
      <c r="P176" s="3"/>
      <c r="Q176" s="6" t="s">
        <v>71</v>
      </c>
      <c r="R176" s="6" t="n">
        <v>2424303</v>
      </c>
      <c r="S176" s="3"/>
      <c r="T176" s="3"/>
      <c r="U176" s="7"/>
      <c r="V176" s="3"/>
      <c r="W176" s="6"/>
      <c r="X176" s="7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6" t="n">
        <v>20280</v>
      </c>
      <c r="BG176" s="4" t="s">
        <v>632</v>
      </c>
      <c r="BH176" s="3"/>
      <c r="BI176" s="8"/>
    </row>
    <row r="177" s="9" customFormat="true" ht="12.75" hidden="false" customHeight="false" outlineLevel="0" collapsed="false">
      <c r="A177" s="3" t="s">
        <v>60</v>
      </c>
      <c r="B177" s="3"/>
      <c r="C177" s="4" t="s">
        <v>632</v>
      </c>
      <c r="D177" s="6" t="s">
        <v>646</v>
      </c>
      <c r="E177" s="6" t="n">
        <v>2210</v>
      </c>
      <c r="F177" s="3" t="s">
        <v>63</v>
      </c>
      <c r="G177" s="3" t="s">
        <v>64</v>
      </c>
      <c r="H177" s="3"/>
      <c r="I177" s="3"/>
      <c r="J177" s="3" t="s">
        <v>66</v>
      </c>
      <c r="K177" s="6" t="s">
        <v>634</v>
      </c>
      <c r="L177" s="7" t="s">
        <v>156</v>
      </c>
      <c r="M177" s="3"/>
      <c r="N177" s="7" t="s">
        <v>69</v>
      </c>
      <c r="O177" s="6" t="n">
        <v>20280</v>
      </c>
      <c r="P177" s="3"/>
      <c r="Q177" s="6" t="s">
        <v>71</v>
      </c>
      <c r="R177" s="6" t="n">
        <v>2371125</v>
      </c>
      <c r="S177" s="3"/>
      <c r="T177" s="3"/>
      <c r="U177" s="7"/>
      <c r="V177" s="3"/>
      <c r="W177" s="6"/>
      <c r="X177" s="7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6" t="n">
        <v>20280</v>
      </c>
      <c r="BG177" s="4" t="s">
        <v>632</v>
      </c>
      <c r="BH177" s="3"/>
      <c r="BI177" s="8"/>
    </row>
    <row r="178" s="9" customFormat="true" ht="12.75" hidden="false" customHeight="false" outlineLevel="0" collapsed="false">
      <c r="A178" s="3" t="s">
        <v>60</v>
      </c>
      <c r="B178" s="3"/>
      <c r="C178" s="4" t="s">
        <v>632</v>
      </c>
      <c r="D178" s="6" t="s">
        <v>647</v>
      </c>
      <c r="E178" s="6" t="n">
        <v>2210</v>
      </c>
      <c r="F178" s="3" t="s">
        <v>63</v>
      </c>
      <c r="G178" s="3" t="s">
        <v>64</v>
      </c>
      <c r="H178" s="3"/>
      <c r="I178" s="3"/>
      <c r="J178" s="3" t="s">
        <v>66</v>
      </c>
      <c r="K178" s="7" t="s">
        <v>648</v>
      </c>
      <c r="L178" s="7" t="s">
        <v>68</v>
      </c>
      <c r="M178" s="3"/>
      <c r="N178" s="7" t="s">
        <v>69</v>
      </c>
      <c r="O178" s="6" t="n">
        <v>5360</v>
      </c>
      <c r="P178" s="3"/>
      <c r="Q178" s="6" t="s">
        <v>71</v>
      </c>
      <c r="R178" s="6" t="n">
        <v>2428380</v>
      </c>
      <c r="S178" s="3"/>
      <c r="T178" s="3"/>
      <c r="U178" s="7"/>
      <c r="V178" s="3"/>
      <c r="W178" s="6"/>
      <c r="X178" s="7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6" t="n">
        <v>5360</v>
      </c>
      <c r="BG178" s="4" t="s">
        <v>632</v>
      </c>
      <c r="BH178" s="3"/>
      <c r="BI178" s="8"/>
    </row>
    <row r="179" s="9" customFormat="true" ht="12.75" hidden="false" customHeight="false" outlineLevel="0" collapsed="false">
      <c r="A179" s="3" t="s">
        <v>60</v>
      </c>
      <c r="B179" s="3"/>
      <c r="C179" s="4" t="s">
        <v>632</v>
      </c>
      <c r="D179" s="6" t="s">
        <v>649</v>
      </c>
      <c r="E179" s="6" t="n">
        <v>2210</v>
      </c>
      <c r="F179" s="3" t="s">
        <v>63</v>
      </c>
      <c r="G179" s="3" t="s">
        <v>64</v>
      </c>
      <c r="H179" s="3"/>
      <c r="I179" s="3"/>
      <c r="J179" s="3" t="s">
        <v>66</v>
      </c>
      <c r="K179" s="6" t="s">
        <v>650</v>
      </c>
      <c r="L179" s="7" t="s">
        <v>651</v>
      </c>
      <c r="M179" s="3"/>
      <c r="N179" s="7" t="s">
        <v>69</v>
      </c>
      <c r="O179" s="6" t="n">
        <v>16120</v>
      </c>
      <c r="P179" s="3"/>
      <c r="Q179" s="6" t="s">
        <v>71</v>
      </c>
      <c r="R179" s="6" t="n">
        <v>2428378</v>
      </c>
      <c r="S179" s="3"/>
      <c r="T179" s="3"/>
      <c r="U179" s="7"/>
      <c r="V179" s="3"/>
      <c r="W179" s="6"/>
      <c r="X179" s="7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6" t="n">
        <v>16120</v>
      </c>
      <c r="BG179" s="4" t="s">
        <v>632</v>
      </c>
      <c r="BH179" s="3"/>
      <c r="BI179" s="8"/>
    </row>
    <row r="180" s="9" customFormat="true" ht="12.75" hidden="false" customHeight="false" outlineLevel="0" collapsed="false">
      <c r="A180" s="3" t="s">
        <v>60</v>
      </c>
      <c r="B180" s="3"/>
      <c r="C180" s="4" t="s">
        <v>632</v>
      </c>
      <c r="D180" s="6" t="s">
        <v>652</v>
      </c>
      <c r="E180" s="6" t="n">
        <v>2210</v>
      </c>
      <c r="F180" s="3" t="s">
        <v>63</v>
      </c>
      <c r="G180" s="3" t="s">
        <v>64</v>
      </c>
      <c r="H180" s="3"/>
      <c r="I180" s="3"/>
      <c r="J180" s="3" t="s">
        <v>66</v>
      </c>
      <c r="K180" s="7" t="s">
        <v>106</v>
      </c>
      <c r="L180" s="7" t="s">
        <v>106</v>
      </c>
      <c r="M180" s="3"/>
      <c r="N180" s="7" t="s">
        <v>69</v>
      </c>
      <c r="O180" s="6" t="n">
        <v>11170</v>
      </c>
      <c r="P180" s="3"/>
      <c r="Q180" s="6" t="s">
        <v>71</v>
      </c>
      <c r="R180" s="6" t="n">
        <v>2427905</v>
      </c>
      <c r="S180" s="3"/>
      <c r="T180" s="3"/>
      <c r="U180" s="7"/>
      <c r="V180" s="3"/>
      <c r="W180" s="6"/>
      <c r="X180" s="7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6" t="n">
        <v>11170</v>
      </c>
      <c r="BG180" s="4" t="s">
        <v>632</v>
      </c>
      <c r="BH180" s="3"/>
      <c r="BI180" s="8"/>
    </row>
    <row r="181" s="9" customFormat="true" ht="12.75" hidden="false" customHeight="false" outlineLevel="0" collapsed="false">
      <c r="A181" s="3" t="s">
        <v>60</v>
      </c>
      <c r="B181" s="3"/>
      <c r="C181" s="4" t="s">
        <v>632</v>
      </c>
      <c r="D181" s="6" t="s">
        <v>653</v>
      </c>
      <c r="E181" s="6" t="n">
        <v>2210</v>
      </c>
      <c r="F181" s="3" t="s">
        <v>63</v>
      </c>
      <c r="G181" s="3" t="s">
        <v>64</v>
      </c>
      <c r="H181" s="3"/>
      <c r="I181" s="3"/>
      <c r="J181" s="3" t="s">
        <v>66</v>
      </c>
      <c r="K181" s="7" t="s">
        <v>106</v>
      </c>
      <c r="L181" s="7" t="s">
        <v>106</v>
      </c>
      <c r="M181" s="3"/>
      <c r="N181" s="7" t="s">
        <v>69</v>
      </c>
      <c r="O181" s="6" t="n">
        <v>20590</v>
      </c>
      <c r="P181" s="3"/>
      <c r="Q181" s="6" t="s">
        <v>71</v>
      </c>
      <c r="R181" s="6" t="n">
        <v>2428367</v>
      </c>
      <c r="S181" s="3"/>
      <c r="T181" s="3"/>
      <c r="U181" s="7"/>
      <c r="V181" s="3"/>
      <c r="W181" s="6"/>
      <c r="X181" s="7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6" t="n">
        <v>20590</v>
      </c>
      <c r="BG181" s="4" t="s">
        <v>632</v>
      </c>
      <c r="BH181" s="3"/>
      <c r="BI181" s="8"/>
    </row>
    <row r="182" s="9" customFormat="true" ht="12.75" hidden="false" customHeight="false" outlineLevel="0" collapsed="false">
      <c r="A182" s="3" t="s">
        <v>60</v>
      </c>
      <c r="B182" s="3"/>
      <c r="C182" s="4" t="s">
        <v>632</v>
      </c>
      <c r="D182" s="6" t="s">
        <v>654</v>
      </c>
      <c r="E182" s="6" t="n">
        <v>2210</v>
      </c>
      <c r="F182" s="3" t="s">
        <v>63</v>
      </c>
      <c r="G182" s="3" t="s">
        <v>64</v>
      </c>
      <c r="H182" s="3"/>
      <c r="I182" s="3"/>
      <c r="J182" s="3" t="s">
        <v>66</v>
      </c>
      <c r="K182" s="7" t="s">
        <v>106</v>
      </c>
      <c r="L182" s="7" t="s">
        <v>106</v>
      </c>
      <c r="M182" s="3"/>
      <c r="N182" s="7" t="s">
        <v>69</v>
      </c>
      <c r="O182" s="6" t="n">
        <v>13200</v>
      </c>
      <c r="P182" s="3"/>
      <c r="Q182" s="6" t="s">
        <v>71</v>
      </c>
      <c r="R182" s="7" t="s">
        <v>655</v>
      </c>
      <c r="S182" s="3"/>
      <c r="T182" s="3"/>
      <c r="U182" s="7"/>
      <c r="V182" s="3"/>
      <c r="W182" s="6"/>
      <c r="X182" s="7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6" t="n">
        <v>13200</v>
      </c>
      <c r="BG182" s="4" t="s">
        <v>632</v>
      </c>
      <c r="BH182" s="3"/>
      <c r="BI182" s="8"/>
    </row>
    <row r="183" s="9" customFormat="true" ht="12.75" hidden="false" customHeight="false" outlineLevel="0" collapsed="false">
      <c r="A183" s="3" t="s">
        <v>60</v>
      </c>
      <c r="B183" s="3"/>
      <c r="C183" s="4" t="s">
        <v>632</v>
      </c>
      <c r="D183" s="6" t="s">
        <v>656</v>
      </c>
      <c r="E183" s="6" t="n">
        <v>2210</v>
      </c>
      <c r="F183" s="3" t="s">
        <v>63</v>
      </c>
      <c r="G183" s="3" t="s">
        <v>64</v>
      </c>
      <c r="H183" s="3"/>
      <c r="I183" s="3"/>
      <c r="J183" s="3" t="s">
        <v>66</v>
      </c>
      <c r="K183" s="6" t="s">
        <v>657</v>
      </c>
      <c r="L183" s="7" t="s">
        <v>658</v>
      </c>
      <c r="M183" s="3"/>
      <c r="N183" s="7" t="s">
        <v>69</v>
      </c>
      <c r="O183" s="6" t="n">
        <v>19520</v>
      </c>
      <c r="P183" s="3"/>
      <c r="Q183" s="6" t="s">
        <v>71</v>
      </c>
      <c r="R183" s="7" t="s">
        <v>659</v>
      </c>
      <c r="S183" s="3"/>
      <c r="T183" s="3"/>
      <c r="U183" s="7"/>
      <c r="V183" s="3"/>
      <c r="W183" s="6"/>
      <c r="X183" s="7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6" t="n">
        <v>19520</v>
      </c>
      <c r="BG183" s="4" t="s">
        <v>632</v>
      </c>
      <c r="BH183" s="3"/>
      <c r="BI183" s="8"/>
    </row>
    <row r="184" s="9" customFormat="true" ht="12.75" hidden="false" customHeight="false" outlineLevel="0" collapsed="false">
      <c r="A184" s="3" t="s">
        <v>60</v>
      </c>
      <c r="B184" s="3"/>
      <c r="C184" s="4" t="s">
        <v>632</v>
      </c>
      <c r="D184" s="6" t="s">
        <v>660</v>
      </c>
      <c r="E184" s="6" t="n">
        <v>2210</v>
      </c>
      <c r="F184" s="3" t="s">
        <v>63</v>
      </c>
      <c r="G184" s="3" t="s">
        <v>64</v>
      </c>
      <c r="H184" s="3"/>
      <c r="I184" s="3"/>
      <c r="J184" s="3" t="s">
        <v>66</v>
      </c>
      <c r="K184" s="6" t="s">
        <v>657</v>
      </c>
      <c r="L184" s="7" t="s">
        <v>658</v>
      </c>
      <c r="M184" s="3"/>
      <c r="N184" s="7" t="s">
        <v>69</v>
      </c>
      <c r="O184" s="6" t="n">
        <v>19520</v>
      </c>
      <c r="P184" s="3"/>
      <c r="Q184" s="6" t="s">
        <v>71</v>
      </c>
      <c r="R184" s="7" t="s">
        <v>661</v>
      </c>
      <c r="S184" s="3"/>
      <c r="T184" s="3"/>
      <c r="U184" s="7"/>
      <c r="V184" s="3"/>
      <c r="W184" s="6"/>
      <c r="X184" s="7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6" t="n">
        <v>19520</v>
      </c>
      <c r="BG184" s="4" t="s">
        <v>632</v>
      </c>
      <c r="BH184" s="3"/>
      <c r="BI184" s="8"/>
    </row>
    <row r="185" s="9" customFormat="true" ht="12.75" hidden="false" customHeight="false" outlineLevel="0" collapsed="false">
      <c r="A185" s="3" t="s">
        <v>60</v>
      </c>
      <c r="B185" s="3"/>
      <c r="C185" s="4" t="s">
        <v>632</v>
      </c>
      <c r="D185" s="6" t="s">
        <v>662</v>
      </c>
      <c r="E185" s="6" t="n">
        <v>2210</v>
      </c>
      <c r="F185" s="3" t="s">
        <v>63</v>
      </c>
      <c r="G185" s="3" t="s">
        <v>64</v>
      </c>
      <c r="H185" s="3"/>
      <c r="I185" s="3"/>
      <c r="J185" s="3" t="s">
        <v>66</v>
      </c>
      <c r="K185" s="6" t="s">
        <v>333</v>
      </c>
      <c r="L185" s="7" t="s">
        <v>141</v>
      </c>
      <c r="M185" s="3"/>
      <c r="N185" s="7" t="s">
        <v>69</v>
      </c>
      <c r="O185" s="6" t="n">
        <v>23660</v>
      </c>
      <c r="P185" s="3"/>
      <c r="Q185" s="6" t="s">
        <v>71</v>
      </c>
      <c r="R185" s="7" t="s">
        <v>663</v>
      </c>
      <c r="S185" s="3"/>
      <c r="T185" s="3"/>
      <c r="U185" s="7"/>
      <c r="V185" s="3"/>
      <c r="W185" s="6"/>
      <c r="X185" s="7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6" t="n">
        <v>23660</v>
      </c>
      <c r="BG185" s="4" t="s">
        <v>632</v>
      </c>
      <c r="BH185" s="3"/>
      <c r="BI185" s="8"/>
    </row>
    <row r="186" s="9" customFormat="true" ht="12.75" hidden="false" customHeight="false" outlineLevel="0" collapsed="false">
      <c r="A186" s="3" t="s">
        <v>60</v>
      </c>
      <c r="B186" s="3"/>
      <c r="C186" s="4" t="s">
        <v>632</v>
      </c>
      <c r="D186" s="6" t="s">
        <v>664</v>
      </c>
      <c r="E186" s="6" t="n">
        <v>2210</v>
      </c>
      <c r="F186" s="3" t="s">
        <v>63</v>
      </c>
      <c r="G186" s="3" t="s">
        <v>64</v>
      </c>
      <c r="H186" s="3"/>
      <c r="I186" s="3"/>
      <c r="J186" s="3" t="s">
        <v>66</v>
      </c>
      <c r="K186" s="6" t="s">
        <v>333</v>
      </c>
      <c r="L186" s="7" t="s">
        <v>141</v>
      </c>
      <c r="M186" s="3"/>
      <c r="N186" s="7" t="s">
        <v>69</v>
      </c>
      <c r="O186" s="6" t="n">
        <v>23660</v>
      </c>
      <c r="P186" s="3"/>
      <c r="Q186" s="6" t="s">
        <v>71</v>
      </c>
      <c r="R186" s="6" t="n">
        <v>2428373</v>
      </c>
      <c r="S186" s="3"/>
      <c r="T186" s="3"/>
      <c r="U186" s="7"/>
      <c r="V186" s="3"/>
      <c r="W186" s="6"/>
      <c r="X186" s="7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6" t="n">
        <v>23660</v>
      </c>
      <c r="BG186" s="4" t="s">
        <v>632</v>
      </c>
      <c r="BH186" s="3"/>
      <c r="BI186" s="8"/>
    </row>
    <row r="187" s="9" customFormat="true" ht="12.75" hidden="false" customHeight="false" outlineLevel="0" collapsed="false">
      <c r="A187" s="3" t="s">
        <v>60</v>
      </c>
      <c r="B187" s="3"/>
      <c r="C187" s="4" t="s">
        <v>632</v>
      </c>
      <c r="D187" s="6" t="s">
        <v>665</v>
      </c>
      <c r="E187" s="6" t="n">
        <v>2210</v>
      </c>
      <c r="F187" s="3" t="s">
        <v>63</v>
      </c>
      <c r="G187" s="3" t="s">
        <v>64</v>
      </c>
      <c r="H187" s="3"/>
      <c r="I187" s="3"/>
      <c r="J187" s="3" t="s">
        <v>66</v>
      </c>
      <c r="K187" s="6" t="s">
        <v>666</v>
      </c>
      <c r="L187" s="7" t="s">
        <v>266</v>
      </c>
      <c r="M187" s="3"/>
      <c r="N187" s="7" t="s">
        <v>69</v>
      </c>
      <c r="O187" s="6" t="n">
        <v>21600</v>
      </c>
      <c r="P187" s="3"/>
      <c r="Q187" s="6" t="s">
        <v>71</v>
      </c>
      <c r="R187" s="6" t="n">
        <v>2428368</v>
      </c>
      <c r="S187" s="3"/>
      <c r="T187" s="3"/>
      <c r="U187" s="7"/>
      <c r="V187" s="3"/>
      <c r="W187" s="6"/>
      <c r="X187" s="7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6" t="n">
        <v>21600</v>
      </c>
      <c r="BG187" s="4" t="s">
        <v>632</v>
      </c>
      <c r="BH187" s="3"/>
      <c r="BI187" s="8"/>
    </row>
    <row r="188" s="9" customFormat="true" ht="12.75" hidden="false" customHeight="false" outlineLevel="0" collapsed="false">
      <c r="A188" s="3" t="s">
        <v>60</v>
      </c>
      <c r="B188" s="3"/>
      <c r="C188" s="4" t="s">
        <v>632</v>
      </c>
      <c r="D188" s="6" t="s">
        <v>667</v>
      </c>
      <c r="E188" s="6" t="n">
        <v>2210</v>
      </c>
      <c r="F188" s="3" t="s">
        <v>63</v>
      </c>
      <c r="G188" s="3" t="s">
        <v>64</v>
      </c>
      <c r="H188" s="3"/>
      <c r="I188" s="3"/>
      <c r="J188" s="3" t="s">
        <v>66</v>
      </c>
      <c r="K188" s="6" t="s">
        <v>668</v>
      </c>
      <c r="L188" s="7" t="s">
        <v>115</v>
      </c>
      <c r="M188" s="3"/>
      <c r="N188" s="7" t="s">
        <v>69</v>
      </c>
      <c r="O188" s="6" t="n">
        <v>27270</v>
      </c>
      <c r="P188" s="3"/>
      <c r="Q188" s="6" t="s">
        <v>71</v>
      </c>
      <c r="R188" s="6" t="n">
        <v>2427921</v>
      </c>
      <c r="S188" s="3"/>
      <c r="T188" s="3"/>
      <c r="U188" s="7"/>
      <c r="V188" s="3"/>
      <c r="W188" s="6"/>
      <c r="X188" s="7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6" t="n">
        <v>27270</v>
      </c>
      <c r="BG188" s="4" t="s">
        <v>632</v>
      </c>
      <c r="BH188" s="3"/>
      <c r="BI188" s="8"/>
    </row>
    <row r="189" s="9" customFormat="true" ht="12.75" hidden="false" customHeight="false" outlineLevel="0" collapsed="false">
      <c r="A189" s="3" t="s">
        <v>60</v>
      </c>
      <c r="B189" s="3"/>
      <c r="C189" s="4" t="s">
        <v>632</v>
      </c>
      <c r="D189" s="6" t="s">
        <v>669</v>
      </c>
      <c r="E189" s="6" t="n">
        <v>2210</v>
      </c>
      <c r="F189" s="3" t="s">
        <v>63</v>
      </c>
      <c r="G189" s="3" t="s">
        <v>64</v>
      </c>
      <c r="H189" s="3"/>
      <c r="I189" s="3"/>
      <c r="J189" s="3" t="s">
        <v>66</v>
      </c>
      <c r="K189" s="6" t="s">
        <v>668</v>
      </c>
      <c r="L189" s="7" t="s">
        <v>115</v>
      </c>
      <c r="M189" s="3"/>
      <c r="N189" s="7" t="s">
        <v>69</v>
      </c>
      <c r="O189" s="6" t="n">
        <v>27270</v>
      </c>
      <c r="P189" s="3"/>
      <c r="Q189" s="6" t="s">
        <v>71</v>
      </c>
      <c r="R189" s="6" t="n">
        <v>2427926</v>
      </c>
      <c r="S189" s="3"/>
      <c r="T189" s="3"/>
      <c r="U189" s="7"/>
      <c r="V189" s="3"/>
      <c r="W189" s="6"/>
      <c r="X189" s="7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6" t="n">
        <v>27270</v>
      </c>
      <c r="BG189" s="4" t="s">
        <v>632</v>
      </c>
      <c r="BH189" s="3"/>
      <c r="BI189" s="8"/>
    </row>
    <row r="190" s="9" customFormat="true" ht="12.75" hidden="false" customHeight="false" outlineLevel="0" collapsed="false">
      <c r="A190" s="3" t="s">
        <v>60</v>
      </c>
      <c r="B190" s="3"/>
      <c r="C190" s="4" t="s">
        <v>632</v>
      </c>
      <c r="D190" s="6" t="s">
        <v>670</v>
      </c>
      <c r="E190" s="6" t="n">
        <v>2210</v>
      </c>
      <c r="F190" s="3" t="s">
        <v>63</v>
      </c>
      <c r="G190" s="3" t="s">
        <v>64</v>
      </c>
      <c r="H190" s="3"/>
      <c r="I190" s="3"/>
      <c r="J190" s="3" t="s">
        <v>66</v>
      </c>
      <c r="K190" s="6" t="s">
        <v>668</v>
      </c>
      <c r="L190" s="7" t="s">
        <v>115</v>
      </c>
      <c r="M190" s="3"/>
      <c r="N190" s="7" t="s">
        <v>69</v>
      </c>
      <c r="O190" s="6" t="n">
        <v>27270</v>
      </c>
      <c r="P190" s="3"/>
      <c r="Q190" s="6" t="s">
        <v>71</v>
      </c>
      <c r="R190" s="6" t="n">
        <v>2427935</v>
      </c>
      <c r="S190" s="3"/>
      <c r="T190" s="3"/>
      <c r="U190" s="7"/>
      <c r="V190" s="3"/>
      <c r="W190" s="6"/>
      <c r="X190" s="7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6" t="n">
        <v>27270</v>
      </c>
      <c r="BG190" s="4" t="s">
        <v>632</v>
      </c>
      <c r="BH190" s="3"/>
      <c r="BI190" s="8"/>
    </row>
    <row r="191" s="9" customFormat="true" ht="12.75" hidden="false" customHeight="false" outlineLevel="0" collapsed="false">
      <c r="A191" s="3" t="s">
        <v>60</v>
      </c>
      <c r="B191" s="3"/>
      <c r="C191" s="4" t="s">
        <v>632</v>
      </c>
      <c r="D191" s="6" t="s">
        <v>671</v>
      </c>
      <c r="E191" s="6" t="n">
        <v>2210</v>
      </c>
      <c r="F191" s="3" t="s">
        <v>63</v>
      </c>
      <c r="G191" s="3" t="s">
        <v>64</v>
      </c>
      <c r="H191" s="3"/>
      <c r="I191" s="3"/>
      <c r="J191" s="3" t="s">
        <v>66</v>
      </c>
      <c r="K191" s="6" t="s">
        <v>668</v>
      </c>
      <c r="L191" s="7" t="s">
        <v>115</v>
      </c>
      <c r="M191" s="3"/>
      <c r="N191" s="7" t="s">
        <v>69</v>
      </c>
      <c r="O191" s="6" t="n">
        <v>27270</v>
      </c>
      <c r="P191" s="3"/>
      <c r="Q191" s="6" t="s">
        <v>71</v>
      </c>
      <c r="R191" s="6" t="n">
        <v>2427937</v>
      </c>
      <c r="S191" s="3"/>
      <c r="T191" s="3"/>
      <c r="U191" s="7"/>
      <c r="V191" s="3"/>
      <c r="W191" s="6"/>
      <c r="X191" s="7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6" t="n">
        <v>27270</v>
      </c>
      <c r="BG191" s="4" t="s">
        <v>632</v>
      </c>
      <c r="BH191" s="3"/>
      <c r="BI191" s="8"/>
    </row>
    <row r="192" s="9" customFormat="true" ht="12.75" hidden="false" customHeight="false" outlineLevel="0" collapsed="false">
      <c r="A192" s="3" t="s">
        <v>60</v>
      </c>
      <c r="B192" s="3"/>
      <c r="C192" s="4" t="s">
        <v>632</v>
      </c>
      <c r="D192" s="6" t="s">
        <v>672</v>
      </c>
      <c r="E192" s="6" t="n">
        <v>2210</v>
      </c>
      <c r="F192" s="3" t="s">
        <v>63</v>
      </c>
      <c r="G192" s="3" t="s">
        <v>64</v>
      </c>
      <c r="H192" s="3"/>
      <c r="I192" s="3"/>
      <c r="J192" s="3" t="s">
        <v>66</v>
      </c>
      <c r="K192" s="6" t="s">
        <v>668</v>
      </c>
      <c r="L192" s="7" t="s">
        <v>115</v>
      </c>
      <c r="M192" s="3"/>
      <c r="N192" s="7" t="s">
        <v>69</v>
      </c>
      <c r="O192" s="6" t="n">
        <v>27270</v>
      </c>
      <c r="P192" s="3"/>
      <c r="Q192" s="6" t="s">
        <v>71</v>
      </c>
      <c r="R192" s="6" t="n">
        <v>2427938</v>
      </c>
      <c r="S192" s="3"/>
      <c r="T192" s="3"/>
      <c r="U192" s="7"/>
      <c r="V192" s="3"/>
      <c r="W192" s="6"/>
      <c r="X192" s="7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6" t="n">
        <v>27270</v>
      </c>
      <c r="BG192" s="4" t="s">
        <v>632</v>
      </c>
      <c r="BH192" s="3"/>
      <c r="BI192" s="8"/>
    </row>
    <row r="193" s="9" customFormat="true" ht="12.75" hidden="false" customHeight="false" outlineLevel="0" collapsed="false">
      <c r="A193" s="3" t="s">
        <v>60</v>
      </c>
      <c r="B193" s="3"/>
      <c r="C193" s="4" t="s">
        <v>632</v>
      </c>
      <c r="D193" s="6" t="s">
        <v>673</v>
      </c>
      <c r="E193" s="6" t="n">
        <v>2210</v>
      </c>
      <c r="F193" s="3" t="s">
        <v>63</v>
      </c>
      <c r="G193" s="3" t="s">
        <v>64</v>
      </c>
      <c r="H193" s="3"/>
      <c r="I193" s="3"/>
      <c r="J193" s="3" t="s">
        <v>66</v>
      </c>
      <c r="K193" s="6" t="s">
        <v>668</v>
      </c>
      <c r="L193" s="7" t="s">
        <v>115</v>
      </c>
      <c r="M193" s="3"/>
      <c r="N193" s="7" t="s">
        <v>69</v>
      </c>
      <c r="O193" s="6" t="n">
        <v>27270</v>
      </c>
      <c r="P193" s="3"/>
      <c r="Q193" s="6" t="s">
        <v>71</v>
      </c>
      <c r="R193" s="6" t="n">
        <v>2427931</v>
      </c>
      <c r="S193" s="3"/>
      <c r="T193" s="3"/>
      <c r="U193" s="7"/>
      <c r="V193" s="3"/>
      <c r="W193" s="6"/>
      <c r="X193" s="7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6" t="n">
        <v>27270</v>
      </c>
      <c r="BG193" s="4" t="s">
        <v>632</v>
      </c>
      <c r="BH193" s="3"/>
      <c r="BI193" s="8"/>
    </row>
    <row r="194" s="9" customFormat="true" ht="12.75" hidden="false" customHeight="false" outlineLevel="0" collapsed="false">
      <c r="A194" s="3" t="s">
        <v>60</v>
      </c>
      <c r="B194" s="3"/>
      <c r="C194" s="4" t="s">
        <v>632</v>
      </c>
      <c r="D194" s="6" t="s">
        <v>674</v>
      </c>
      <c r="E194" s="6" t="n">
        <v>2210</v>
      </c>
      <c r="F194" s="3" t="s">
        <v>63</v>
      </c>
      <c r="G194" s="3" t="s">
        <v>64</v>
      </c>
      <c r="H194" s="3"/>
      <c r="I194" s="3"/>
      <c r="J194" s="3" t="s">
        <v>66</v>
      </c>
      <c r="K194" s="6" t="s">
        <v>668</v>
      </c>
      <c r="L194" s="7" t="s">
        <v>115</v>
      </c>
      <c r="M194" s="3"/>
      <c r="N194" s="7" t="s">
        <v>69</v>
      </c>
      <c r="O194" s="6" t="n">
        <v>27270</v>
      </c>
      <c r="P194" s="3"/>
      <c r="Q194" s="6" t="s">
        <v>71</v>
      </c>
      <c r="R194" s="6" t="n">
        <v>2427939</v>
      </c>
      <c r="S194" s="3"/>
      <c r="T194" s="3"/>
      <c r="U194" s="7"/>
      <c r="V194" s="3"/>
      <c r="W194" s="6"/>
      <c r="X194" s="7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6" t="n">
        <v>27270</v>
      </c>
      <c r="BG194" s="4" t="s">
        <v>632</v>
      </c>
      <c r="BH194" s="3"/>
      <c r="BI194" s="8"/>
    </row>
    <row r="195" s="9" customFormat="true" ht="12.75" hidden="false" customHeight="false" outlineLevel="0" collapsed="false">
      <c r="A195" s="3" t="s">
        <v>60</v>
      </c>
      <c r="B195" s="3"/>
      <c r="C195" s="4" t="s">
        <v>632</v>
      </c>
      <c r="D195" s="6" t="s">
        <v>675</v>
      </c>
      <c r="E195" s="6" t="n">
        <v>2210</v>
      </c>
      <c r="F195" s="3" t="s">
        <v>63</v>
      </c>
      <c r="G195" s="3" t="s">
        <v>64</v>
      </c>
      <c r="H195" s="3"/>
      <c r="I195" s="3"/>
      <c r="J195" s="3" t="s">
        <v>66</v>
      </c>
      <c r="K195" s="6" t="s">
        <v>668</v>
      </c>
      <c r="L195" s="7" t="s">
        <v>115</v>
      </c>
      <c r="M195" s="3"/>
      <c r="N195" s="7" t="s">
        <v>69</v>
      </c>
      <c r="O195" s="6" t="n">
        <v>27270</v>
      </c>
      <c r="P195" s="3"/>
      <c r="Q195" s="6" t="s">
        <v>71</v>
      </c>
      <c r="R195" s="6" t="n">
        <v>2427933</v>
      </c>
      <c r="S195" s="3"/>
      <c r="T195" s="3"/>
      <c r="U195" s="7"/>
      <c r="V195" s="3"/>
      <c r="W195" s="6"/>
      <c r="X195" s="7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6" t="n">
        <v>27270</v>
      </c>
      <c r="BG195" s="4" t="s">
        <v>632</v>
      </c>
      <c r="BH195" s="3"/>
      <c r="BI195" s="8"/>
    </row>
    <row r="196" s="9" customFormat="true" ht="12.75" hidden="false" customHeight="false" outlineLevel="0" collapsed="false">
      <c r="A196" s="3" t="s">
        <v>60</v>
      </c>
      <c r="B196" s="3"/>
      <c r="C196" s="4" t="s">
        <v>632</v>
      </c>
      <c r="D196" s="6" t="s">
        <v>676</v>
      </c>
      <c r="E196" s="6" t="n">
        <v>2210</v>
      </c>
      <c r="F196" s="3" t="s">
        <v>63</v>
      </c>
      <c r="G196" s="3" t="s">
        <v>64</v>
      </c>
      <c r="H196" s="3"/>
      <c r="I196" s="3"/>
      <c r="J196" s="3" t="s">
        <v>66</v>
      </c>
      <c r="K196" s="6" t="s">
        <v>668</v>
      </c>
      <c r="L196" s="7" t="s">
        <v>115</v>
      </c>
      <c r="M196" s="3"/>
      <c r="N196" s="7" t="s">
        <v>69</v>
      </c>
      <c r="O196" s="6" t="n">
        <v>27270</v>
      </c>
      <c r="P196" s="3"/>
      <c r="Q196" s="6" t="s">
        <v>71</v>
      </c>
      <c r="R196" s="6" t="n">
        <v>2427932</v>
      </c>
      <c r="S196" s="3"/>
      <c r="T196" s="3"/>
      <c r="U196" s="7"/>
      <c r="V196" s="3"/>
      <c r="W196" s="6"/>
      <c r="X196" s="7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6" t="n">
        <v>27270</v>
      </c>
      <c r="BG196" s="4" t="s">
        <v>632</v>
      </c>
      <c r="BH196" s="3"/>
      <c r="BI196" s="8"/>
    </row>
    <row r="197" s="9" customFormat="true" ht="12.75" hidden="false" customHeight="false" outlineLevel="0" collapsed="false">
      <c r="A197" s="3" t="s">
        <v>60</v>
      </c>
      <c r="B197" s="3"/>
      <c r="C197" s="4" t="s">
        <v>632</v>
      </c>
      <c r="D197" s="6" t="s">
        <v>677</v>
      </c>
      <c r="E197" s="6" t="n">
        <v>2210</v>
      </c>
      <c r="F197" s="3" t="s">
        <v>63</v>
      </c>
      <c r="G197" s="3" t="s">
        <v>64</v>
      </c>
      <c r="H197" s="3"/>
      <c r="I197" s="3"/>
      <c r="J197" s="3" t="s">
        <v>66</v>
      </c>
      <c r="K197" s="6" t="s">
        <v>668</v>
      </c>
      <c r="L197" s="7" t="s">
        <v>115</v>
      </c>
      <c r="M197" s="3"/>
      <c r="N197" s="7" t="s">
        <v>69</v>
      </c>
      <c r="O197" s="6" t="n">
        <v>27270</v>
      </c>
      <c r="P197" s="3"/>
      <c r="Q197" s="6" t="s">
        <v>71</v>
      </c>
      <c r="R197" s="6" t="n">
        <v>2427922</v>
      </c>
      <c r="S197" s="3"/>
      <c r="T197" s="3"/>
      <c r="U197" s="7"/>
      <c r="V197" s="3"/>
      <c r="W197" s="6"/>
      <c r="X197" s="7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6" t="n">
        <v>27270</v>
      </c>
      <c r="BG197" s="4" t="s">
        <v>632</v>
      </c>
      <c r="BH197" s="3"/>
      <c r="BI197" s="8"/>
    </row>
    <row r="198" s="9" customFormat="true" ht="12.75" hidden="false" customHeight="false" outlineLevel="0" collapsed="false">
      <c r="A198" s="3" t="s">
        <v>60</v>
      </c>
      <c r="B198" s="3"/>
      <c r="C198" s="4" t="s">
        <v>632</v>
      </c>
      <c r="D198" s="6" t="s">
        <v>678</v>
      </c>
      <c r="E198" s="6" t="n">
        <v>2210</v>
      </c>
      <c r="F198" s="3" t="s">
        <v>63</v>
      </c>
      <c r="G198" s="3" t="s">
        <v>64</v>
      </c>
      <c r="H198" s="3"/>
      <c r="I198" s="3"/>
      <c r="J198" s="3" t="s">
        <v>66</v>
      </c>
      <c r="K198" s="7" t="s">
        <v>115</v>
      </c>
      <c r="L198" s="7" t="s">
        <v>115</v>
      </c>
      <c r="M198" s="3"/>
      <c r="N198" s="7" t="s">
        <v>69</v>
      </c>
      <c r="O198" s="6" t="n">
        <v>16070</v>
      </c>
      <c r="P198" s="3"/>
      <c r="Q198" s="6" t="s">
        <v>71</v>
      </c>
      <c r="R198" s="6" t="n">
        <v>2375203</v>
      </c>
      <c r="S198" s="3"/>
      <c r="T198" s="3"/>
      <c r="U198" s="7"/>
      <c r="V198" s="3"/>
      <c r="W198" s="6"/>
      <c r="X198" s="7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6" t="n">
        <v>16070</v>
      </c>
      <c r="BG198" s="4" t="s">
        <v>632</v>
      </c>
      <c r="BH198" s="3"/>
      <c r="BI198" s="8"/>
    </row>
    <row r="199" s="9" customFormat="true" ht="12.75" hidden="false" customHeight="false" outlineLevel="0" collapsed="false">
      <c r="A199" s="3" t="s">
        <v>60</v>
      </c>
      <c r="B199" s="3"/>
      <c r="C199" s="4" t="s">
        <v>632</v>
      </c>
      <c r="D199" s="6" t="s">
        <v>679</v>
      </c>
      <c r="E199" s="6" t="n">
        <v>2210</v>
      </c>
      <c r="F199" s="3" t="s">
        <v>63</v>
      </c>
      <c r="G199" s="3" t="s">
        <v>64</v>
      </c>
      <c r="H199" s="3"/>
      <c r="I199" s="3"/>
      <c r="J199" s="3" t="s">
        <v>66</v>
      </c>
      <c r="K199" s="7" t="s">
        <v>115</v>
      </c>
      <c r="L199" s="7" t="s">
        <v>115</v>
      </c>
      <c r="M199" s="3"/>
      <c r="N199" s="7" t="s">
        <v>69</v>
      </c>
      <c r="O199" s="6" t="n">
        <v>16070</v>
      </c>
      <c r="P199" s="3"/>
      <c r="Q199" s="6" t="s">
        <v>71</v>
      </c>
      <c r="R199" s="6" t="n">
        <v>2375331</v>
      </c>
      <c r="S199" s="3"/>
      <c r="T199" s="3"/>
      <c r="U199" s="7"/>
      <c r="V199" s="3"/>
      <c r="W199" s="6"/>
      <c r="X199" s="7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6" t="n">
        <v>16070</v>
      </c>
      <c r="BG199" s="4" t="s">
        <v>632</v>
      </c>
      <c r="BH199" s="3"/>
      <c r="BI199" s="8"/>
    </row>
    <row r="200" s="9" customFormat="true" ht="12.75" hidden="false" customHeight="false" outlineLevel="0" collapsed="false">
      <c r="A200" s="3" t="s">
        <v>60</v>
      </c>
      <c r="B200" s="3"/>
      <c r="C200" s="4" t="s">
        <v>632</v>
      </c>
      <c r="D200" s="6" t="s">
        <v>680</v>
      </c>
      <c r="E200" s="6" t="n">
        <v>2210</v>
      </c>
      <c r="F200" s="3" t="s">
        <v>63</v>
      </c>
      <c r="G200" s="3" t="s">
        <v>64</v>
      </c>
      <c r="H200" s="3"/>
      <c r="I200" s="3"/>
      <c r="J200" s="3" t="s">
        <v>66</v>
      </c>
      <c r="K200" s="7" t="s">
        <v>115</v>
      </c>
      <c r="L200" s="7" t="s">
        <v>115</v>
      </c>
      <c r="M200" s="3"/>
      <c r="N200" s="7" t="s">
        <v>69</v>
      </c>
      <c r="O200" s="6" t="n">
        <v>16070</v>
      </c>
      <c r="P200" s="3"/>
      <c r="Q200" s="6" t="s">
        <v>71</v>
      </c>
      <c r="R200" s="6" t="n">
        <v>2375208</v>
      </c>
      <c r="S200" s="3"/>
      <c r="T200" s="3"/>
      <c r="U200" s="7"/>
      <c r="V200" s="3"/>
      <c r="W200" s="6"/>
      <c r="X200" s="7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6" t="n">
        <v>16070</v>
      </c>
      <c r="BG200" s="4" t="s">
        <v>632</v>
      </c>
      <c r="BH200" s="3"/>
      <c r="BI200" s="8"/>
    </row>
    <row r="201" s="9" customFormat="true" ht="12.75" hidden="false" customHeight="false" outlineLevel="0" collapsed="false">
      <c r="A201" s="3" t="s">
        <v>60</v>
      </c>
      <c r="B201" s="3"/>
      <c r="C201" s="4" t="s">
        <v>632</v>
      </c>
      <c r="D201" s="6" t="s">
        <v>681</v>
      </c>
      <c r="E201" s="6" t="n">
        <v>2210</v>
      </c>
      <c r="F201" s="3" t="s">
        <v>63</v>
      </c>
      <c r="G201" s="3" t="s">
        <v>64</v>
      </c>
      <c r="H201" s="3"/>
      <c r="I201" s="3"/>
      <c r="J201" s="3" t="s">
        <v>66</v>
      </c>
      <c r="K201" s="7" t="s">
        <v>115</v>
      </c>
      <c r="L201" s="7" t="s">
        <v>115</v>
      </c>
      <c r="M201" s="3"/>
      <c r="N201" s="7" t="s">
        <v>69</v>
      </c>
      <c r="O201" s="6" t="n">
        <v>16070</v>
      </c>
      <c r="P201" s="3"/>
      <c r="Q201" s="6" t="s">
        <v>71</v>
      </c>
      <c r="R201" s="6" t="n">
        <v>2375201</v>
      </c>
      <c r="S201" s="3"/>
      <c r="T201" s="3"/>
      <c r="U201" s="7"/>
      <c r="V201" s="3"/>
      <c r="W201" s="6"/>
      <c r="X201" s="7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6" t="n">
        <v>16070</v>
      </c>
      <c r="BG201" s="4" t="s">
        <v>632</v>
      </c>
      <c r="BH201" s="3"/>
      <c r="BI201" s="8"/>
    </row>
    <row r="202" s="9" customFormat="true" ht="12.75" hidden="false" customHeight="false" outlineLevel="0" collapsed="false">
      <c r="A202" s="3" t="s">
        <v>60</v>
      </c>
      <c r="B202" s="3"/>
      <c r="C202" s="4" t="s">
        <v>632</v>
      </c>
      <c r="D202" s="6" t="s">
        <v>682</v>
      </c>
      <c r="E202" s="6" t="n">
        <v>2210</v>
      </c>
      <c r="F202" s="3" t="s">
        <v>63</v>
      </c>
      <c r="G202" s="3" t="s">
        <v>64</v>
      </c>
      <c r="H202" s="3"/>
      <c r="I202" s="3"/>
      <c r="J202" s="3" t="s">
        <v>66</v>
      </c>
      <c r="K202" s="7" t="s">
        <v>115</v>
      </c>
      <c r="L202" s="7" t="s">
        <v>115</v>
      </c>
      <c r="M202" s="3"/>
      <c r="N202" s="7" t="s">
        <v>69</v>
      </c>
      <c r="O202" s="6" t="n">
        <v>16070</v>
      </c>
      <c r="P202" s="3"/>
      <c r="Q202" s="6" t="s">
        <v>71</v>
      </c>
      <c r="R202" s="6" t="n">
        <v>2375335</v>
      </c>
      <c r="S202" s="3"/>
      <c r="T202" s="3"/>
      <c r="U202" s="7"/>
      <c r="V202" s="3"/>
      <c r="W202" s="6"/>
      <c r="X202" s="7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6" t="n">
        <v>16070</v>
      </c>
      <c r="BG202" s="4" t="s">
        <v>632</v>
      </c>
      <c r="BH202" s="3"/>
      <c r="BI202" s="10"/>
    </row>
    <row r="203" s="9" customFormat="true" ht="12.75" hidden="false" customHeight="false" outlineLevel="0" collapsed="false">
      <c r="A203" s="3" t="s">
        <v>60</v>
      </c>
      <c r="B203" s="3"/>
      <c r="C203" s="4" t="s">
        <v>632</v>
      </c>
      <c r="D203" s="6" t="s">
        <v>683</v>
      </c>
      <c r="E203" s="6" t="n">
        <v>2210</v>
      </c>
      <c r="F203" s="3" t="s">
        <v>63</v>
      </c>
      <c r="G203" s="3" t="s">
        <v>64</v>
      </c>
      <c r="H203" s="3"/>
      <c r="I203" s="3"/>
      <c r="J203" s="3" t="s">
        <v>66</v>
      </c>
      <c r="K203" s="7" t="s">
        <v>115</v>
      </c>
      <c r="L203" s="7" t="s">
        <v>115</v>
      </c>
      <c r="M203" s="3"/>
      <c r="N203" s="7" t="s">
        <v>69</v>
      </c>
      <c r="O203" s="6" t="n">
        <v>16070</v>
      </c>
      <c r="P203" s="3"/>
      <c r="Q203" s="6" t="s">
        <v>71</v>
      </c>
      <c r="R203" s="6" t="n">
        <v>2375279</v>
      </c>
      <c r="S203" s="3"/>
      <c r="T203" s="3"/>
      <c r="U203" s="7"/>
      <c r="V203" s="3"/>
      <c r="W203" s="6"/>
      <c r="X203" s="7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6" t="n">
        <v>16070</v>
      </c>
      <c r="BG203" s="4" t="s">
        <v>632</v>
      </c>
      <c r="BH203" s="3"/>
      <c r="BI203" s="8"/>
    </row>
    <row r="204" s="9" customFormat="true" ht="12.75" hidden="false" customHeight="false" outlineLevel="0" collapsed="false">
      <c r="A204" s="3" t="s">
        <v>60</v>
      </c>
      <c r="B204" s="3"/>
      <c r="C204" s="4" t="s">
        <v>632</v>
      </c>
      <c r="D204" s="6" t="s">
        <v>684</v>
      </c>
      <c r="E204" s="6" t="n">
        <v>2210</v>
      </c>
      <c r="F204" s="3" t="s">
        <v>63</v>
      </c>
      <c r="G204" s="3" t="s">
        <v>64</v>
      </c>
      <c r="H204" s="3"/>
      <c r="I204" s="3"/>
      <c r="J204" s="3" t="s">
        <v>66</v>
      </c>
      <c r="K204" s="7" t="s">
        <v>115</v>
      </c>
      <c r="L204" s="7" t="s">
        <v>115</v>
      </c>
      <c r="M204" s="3"/>
      <c r="N204" s="7" t="s">
        <v>69</v>
      </c>
      <c r="O204" s="6" t="n">
        <v>16070</v>
      </c>
      <c r="P204" s="3"/>
      <c r="Q204" s="6" t="s">
        <v>71</v>
      </c>
      <c r="R204" s="6" t="n">
        <v>2375285</v>
      </c>
      <c r="S204" s="3"/>
      <c r="T204" s="3"/>
      <c r="U204" s="7"/>
      <c r="V204" s="3"/>
      <c r="W204" s="6"/>
      <c r="X204" s="7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6" t="n">
        <v>16070</v>
      </c>
      <c r="BG204" s="4" t="s">
        <v>632</v>
      </c>
      <c r="BH204" s="3"/>
      <c r="BI204" s="8"/>
    </row>
    <row r="205" s="9" customFormat="true" ht="12.75" hidden="false" customHeight="false" outlineLevel="0" collapsed="false">
      <c r="A205" s="3" t="s">
        <v>60</v>
      </c>
      <c r="B205" s="3"/>
      <c r="C205" s="4" t="s">
        <v>632</v>
      </c>
      <c r="D205" s="6" t="s">
        <v>685</v>
      </c>
      <c r="E205" s="6" t="n">
        <v>2210</v>
      </c>
      <c r="F205" s="3" t="s">
        <v>63</v>
      </c>
      <c r="G205" s="3" t="s">
        <v>64</v>
      </c>
      <c r="H205" s="3"/>
      <c r="I205" s="3"/>
      <c r="J205" s="3" t="s">
        <v>66</v>
      </c>
      <c r="K205" s="7" t="s">
        <v>115</v>
      </c>
      <c r="L205" s="7" t="s">
        <v>115</v>
      </c>
      <c r="M205" s="3"/>
      <c r="N205" s="7" t="s">
        <v>69</v>
      </c>
      <c r="O205" s="6" t="n">
        <v>16070</v>
      </c>
      <c r="P205" s="3"/>
      <c r="Q205" s="6" t="s">
        <v>71</v>
      </c>
      <c r="R205" s="6" t="n">
        <v>2375287</v>
      </c>
      <c r="S205" s="3"/>
      <c r="T205" s="3"/>
      <c r="U205" s="7"/>
      <c r="V205" s="3"/>
      <c r="W205" s="6"/>
      <c r="X205" s="7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6" t="n">
        <v>16070</v>
      </c>
      <c r="BG205" s="4" t="s">
        <v>632</v>
      </c>
      <c r="BH205" s="3"/>
      <c r="BI205" s="8"/>
    </row>
    <row r="206" s="9" customFormat="true" ht="12.75" hidden="false" customHeight="false" outlineLevel="0" collapsed="false">
      <c r="A206" s="3" t="s">
        <v>60</v>
      </c>
      <c r="B206" s="3"/>
      <c r="C206" s="4" t="s">
        <v>632</v>
      </c>
      <c r="D206" s="6" t="s">
        <v>686</v>
      </c>
      <c r="E206" s="6" t="n">
        <v>2210</v>
      </c>
      <c r="F206" s="3" t="s">
        <v>63</v>
      </c>
      <c r="G206" s="3" t="s">
        <v>64</v>
      </c>
      <c r="H206" s="3"/>
      <c r="I206" s="3"/>
      <c r="J206" s="3" t="s">
        <v>66</v>
      </c>
      <c r="K206" s="7" t="s">
        <v>115</v>
      </c>
      <c r="L206" s="7" t="s">
        <v>115</v>
      </c>
      <c r="M206" s="3"/>
      <c r="N206" s="7" t="s">
        <v>69</v>
      </c>
      <c r="O206" s="6" t="n">
        <v>16070</v>
      </c>
      <c r="P206" s="3"/>
      <c r="Q206" s="6" t="s">
        <v>71</v>
      </c>
      <c r="R206" s="6" t="n">
        <v>2375286</v>
      </c>
      <c r="S206" s="3"/>
      <c r="T206" s="3"/>
      <c r="U206" s="7"/>
      <c r="V206" s="3"/>
      <c r="W206" s="6"/>
      <c r="X206" s="7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6" t="n">
        <v>16070</v>
      </c>
      <c r="BG206" s="4" t="s">
        <v>632</v>
      </c>
      <c r="BH206" s="3"/>
      <c r="BI206" s="8"/>
    </row>
    <row r="207" s="9" customFormat="true" ht="12.75" hidden="false" customHeight="false" outlineLevel="0" collapsed="false">
      <c r="A207" s="3" t="s">
        <v>60</v>
      </c>
      <c r="B207" s="3"/>
      <c r="C207" s="4" t="s">
        <v>632</v>
      </c>
      <c r="D207" s="6" t="s">
        <v>687</v>
      </c>
      <c r="E207" s="6" t="n">
        <v>2210</v>
      </c>
      <c r="F207" s="3" t="s">
        <v>63</v>
      </c>
      <c r="G207" s="3" t="s">
        <v>64</v>
      </c>
      <c r="H207" s="3"/>
      <c r="I207" s="3"/>
      <c r="J207" s="3" t="s">
        <v>66</v>
      </c>
      <c r="K207" s="7" t="s">
        <v>115</v>
      </c>
      <c r="L207" s="7" t="s">
        <v>115</v>
      </c>
      <c r="M207" s="3"/>
      <c r="N207" s="7" t="s">
        <v>69</v>
      </c>
      <c r="O207" s="6" t="n">
        <v>16070</v>
      </c>
      <c r="P207" s="3"/>
      <c r="Q207" s="6" t="s">
        <v>71</v>
      </c>
      <c r="R207" s="6" t="n">
        <v>2377643</v>
      </c>
      <c r="S207" s="3"/>
      <c r="T207" s="3"/>
      <c r="U207" s="7"/>
      <c r="V207" s="3"/>
      <c r="W207" s="6"/>
      <c r="X207" s="7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6" t="n">
        <v>16070</v>
      </c>
      <c r="BG207" s="4" t="s">
        <v>632</v>
      </c>
      <c r="BH207" s="3"/>
      <c r="BI207" s="8"/>
    </row>
    <row r="208" s="9" customFormat="true" ht="12.75" hidden="false" customHeight="false" outlineLevel="0" collapsed="false">
      <c r="A208" s="3" t="s">
        <v>60</v>
      </c>
      <c r="B208" s="3"/>
      <c r="C208" s="4" t="s">
        <v>632</v>
      </c>
      <c r="D208" s="6" t="s">
        <v>688</v>
      </c>
      <c r="E208" s="6" t="n">
        <v>2210</v>
      </c>
      <c r="F208" s="3" t="s">
        <v>63</v>
      </c>
      <c r="G208" s="3" t="s">
        <v>64</v>
      </c>
      <c r="H208" s="3"/>
      <c r="I208" s="3"/>
      <c r="J208" s="3" t="s">
        <v>66</v>
      </c>
      <c r="K208" s="7" t="s">
        <v>115</v>
      </c>
      <c r="L208" s="7" t="s">
        <v>115</v>
      </c>
      <c r="M208" s="3"/>
      <c r="N208" s="7" t="s">
        <v>69</v>
      </c>
      <c r="O208" s="6" t="n">
        <v>16070</v>
      </c>
      <c r="P208" s="3"/>
      <c r="Q208" s="6" t="s">
        <v>71</v>
      </c>
      <c r="R208" s="6" t="n">
        <v>2375323</v>
      </c>
      <c r="S208" s="3"/>
      <c r="T208" s="3"/>
      <c r="U208" s="7"/>
      <c r="V208" s="3"/>
      <c r="W208" s="6"/>
      <c r="X208" s="7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6" t="n">
        <v>16070</v>
      </c>
      <c r="BG208" s="4" t="s">
        <v>632</v>
      </c>
      <c r="BH208" s="3"/>
      <c r="BI208" s="8"/>
    </row>
    <row r="209" s="9" customFormat="true" ht="12.75" hidden="false" customHeight="false" outlineLevel="0" collapsed="false">
      <c r="A209" s="3" t="s">
        <v>60</v>
      </c>
      <c r="B209" s="3"/>
      <c r="C209" s="4" t="s">
        <v>632</v>
      </c>
      <c r="D209" s="6" t="s">
        <v>689</v>
      </c>
      <c r="E209" s="6" t="n">
        <v>2210</v>
      </c>
      <c r="F209" s="3" t="s">
        <v>63</v>
      </c>
      <c r="G209" s="3" t="s">
        <v>64</v>
      </c>
      <c r="H209" s="3"/>
      <c r="I209" s="3"/>
      <c r="J209" s="3" t="s">
        <v>66</v>
      </c>
      <c r="K209" s="7" t="s">
        <v>115</v>
      </c>
      <c r="L209" s="7" t="s">
        <v>115</v>
      </c>
      <c r="M209" s="3"/>
      <c r="N209" s="7" t="s">
        <v>69</v>
      </c>
      <c r="O209" s="6" t="n">
        <v>16070</v>
      </c>
      <c r="P209" s="3"/>
      <c r="Q209" s="6" t="s">
        <v>71</v>
      </c>
      <c r="R209" s="6" t="n">
        <v>2375251</v>
      </c>
      <c r="S209" s="3"/>
      <c r="T209" s="3"/>
      <c r="U209" s="7"/>
      <c r="V209" s="3"/>
      <c r="W209" s="6"/>
      <c r="X209" s="7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6" t="n">
        <v>16070</v>
      </c>
      <c r="BG209" s="4" t="s">
        <v>632</v>
      </c>
      <c r="BH209" s="3"/>
      <c r="BI209" s="8"/>
    </row>
    <row r="210" s="9" customFormat="true" ht="12.75" hidden="false" customHeight="false" outlineLevel="0" collapsed="false">
      <c r="A210" s="3" t="s">
        <v>60</v>
      </c>
      <c r="B210" s="3"/>
      <c r="C210" s="4" t="s">
        <v>632</v>
      </c>
      <c r="D210" s="6" t="s">
        <v>690</v>
      </c>
      <c r="E210" s="6" t="n">
        <v>2210</v>
      </c>
      <c r="F210" s="3" t="s">
        <v>63</v>
      </c>
      <c r="G210" s="3" t="s">
        <v>64</v>
      </c>
      <c r="H210" s="3"/>
      <c r="I210" s="3"/>
      <c r="J210" s="3" t="s">
        <v>66</v>
      </c>
      <c r="K210" s="7" t="s">
        <v>115</v>
      </c>
      <c r="L210" s="7" t="s">
        <v>115</v>
      </c>
      <c r="M210" s="3"/>
      <c r="N210" s="7" t="s">
        <v>69</v>
      </c>
      <c r="O210" s="6" t="n">
        <v>16070</v>
      </c>
      <c r="P210" s="3"/>
      <c r="Q210" s="6" t="s">
        <v>71</v>
      </c>
      <c r="R210" s="6" t="n">
        <v>2375339</v>
      </c>
      <c r="S210" s="3"/>
      <c r="T210" s="3"/>
      <c r="U210" s="7"/>
      <c r="V210" s="3"/>
      <c r="W210" s="6"/>
      <c r="X210" s="7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6" t="n">
        <v>16070</v>
      </c>
      <c r="BG210" s="4" t="s">
        <v>632</v>
      </c>
      <c r="BH210" s="3"/>
      <c r="BI210" s="8"/>
    </row>
    <row r="211" s="9" customFormat="true" ht="12.75" hidden="false" customHeight="false" outlineLevel="0" collapsed="false">
      <c r="A211" s="3" t="s">
        <v>60</v>
      </c>
      <c r="B211" s="3"/>
      <c r="C211" s="4" t="s">
        <v>632</v>
      </c>
      <c r="D211" s="6" t="s">
        <v>691</v>
      </c>
      <c r="E211" s="6" t="n">
        <v>2210</v>
      </c>
      <c r="F211" s="3" t="s">
        <v>63</v>
      </c>
      <c r="G211" s="3" t="s">
        <v>64</v>
      </c>
      <c r="H211" s="3"/>
      <c r="I211" s="3"/>
      <c r="J211" s="3" t="s">
        <v>66</v>
      </c>
      <c r="K211" s="7" t="s">
        <v>115</v>
      </c>
      <c r="L211" s="7" t="s">
        <v>115</v>
      </c>
      <c r="M211" s="3"/>
      <c r="N211" s="7" t="s">
        <v>69</v>
      </c>
      <c r="O211" s="6" t="n">
        <v>16070</v>
      </c>
      <c r="P211" s="3"/>
      <c r="Q211" s="6" t="s">
        <v>71</v>
      </c>
      <c r="R211" s="7" t="s">
        <v>692</v>
      </c>
      <c r="S211" s="3"/>
      <c r="T211" s="3"/>
      <c r="U211" s="7"/>
      <c r="V211" s="3"/>
      <c r="W211" s="6"/>
      <c r="X211" s="7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6" t="n">
        <v>16070</v>
      </c>
      <c r="BG211" s="4" t="s">
        <v>632</v>
      </c>
      <c r="BH211" s="3"/>
      <c r="BI211" s="8"/>
    </row>
    <row r="212" s="9" customFormat="true" ht="12.75" hidden="false" customHeight="false" outlineLevel="0" collapsed="false">
      <c r="A212" s="3" t="s">
        <v>60</v>
      </c>
      <c r="B212" s="3"/>
      <c r="C212" s="4" t="s">
        <v>632</v>
      </c>
      <c r="D212" s="6" t="s">
        <v>693</v>
      </c>
      <c r="E212" s="6" t="n">
        <v>2210</v>
      </c>
      <c r="F212" s="3" t="s">
        <v>63</v>
      </c>
      <c r="G212" s="3" t="s">
        <v>64</v>
      </c>
      <c r="H212" s="3"/>
      <c r="I212" s="3"/>
      <c r="J212" s="3" t="s">
        <v>66</v>
      </c>
      <c r="K212" s="7" t="s">
        <v>115</v>
      </c>
      <c r="L212" s="7" t="s">
        <v>115</v>
      </c>
      <c r="M212" s="3"/>
      <c r="N212" s="7" t="s">
        <v>69</v>
      </c>
      <c r="O212" s="6" t="n">
        <v>16070</v>
      </c>
      <c r="P212" s="3"/>
      <c r="Q212" s="6" t="s">
        <v>71</v>
      </c>
      <c r="R212" s="6" t="n">
        <v>2375284</v>
      </c>
      <c r="S212" s="3"/>
      <c r="T212" s="3"/>
      <c r="U212" s="7"/>
      <c r="V212" s="3"/>
      <c r="W212" s="6"/>
      <c r="X212" s="7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6" t="n">
        <v>16070</v>
      </c>
      <c r="BG212" s="4" t="s">
        <v>632</v>
      </c>
      <c r="BH212" s="3"/>
      <c r="BI212" s="8"/>
    </row>
    <row r="213" s="9" customFormat="true" ht="12.75" hidden="false" customHeight="false" outlineLevel="0" collapsed="false">
      <c r="A213" s="3" t="s">
        <v>60</v>
      </c>
      <c r="B213" s="3"/>
      <c r="C213" s="4" t="s">
        <v>632</v>
      </c>
      <c r="D213" s="6" t="s">
        <v>694</v>
      </c>
      <c r="E213" s="6" t="n">
        <v>2210</v>
      </c>
      <c r="F213" s="3" t="s">
        <v>63</v>
      </c>
      <c r="G213" s="3" t="s">
        <v>64</v>
      </c>
      <c r="H213" s="3"/>
      <c r="I213" s="3"/>
      <c r="J213" s="3" t="s">
        <v>66</v>
      </c>
      <c r="K213" s="6" t="s">
        <v>695</v>
      </c>
      <c r="L213" s="7" t="s">
        <v>115</v>
      </c>
      <c r="M213" s="3"/>
      <c r="N213" s="7" t="s">
        <v>69</v>
      </c>
      <c r="O213" s="6" t="n">
        <v>20010</v>
      </c>
      <c r="P213" s="3"/>
      <c r="Q213" s="6" t="s">
        <v>71</v>
      </c>
      <c r="R213" s="6" t="n">
        <v>2427923</v>
      </c>
      <c r="S213" s="3"/>
      <c r="T213" s="3"/>
      <c r="U213" s="7"/>
      <c r="V213" s="3"/>
      <c r="W213" s="6"/>
      <c r="X213" s="7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6" t="n">
        <v>20010</v>
      </c>
      <c r="BG213" s="4" t="s">
        <v>632</v>
      </c>
      <c r="BH213" s="3"/>
      <c r="BI213" s="8"/>
    </row>
    <row r="214" s="9" customFormat="true" ht="12.75" hidden="false" customHeight="false" outlineLevel="0" collapsed="false">
      <c r="A214" s="3" t="s">
        <v>60</v>
      </c>
      <c r="B214" s="3"/>
      <c r="C214" s="4" t="s">
        <v>632</v>
      </c>
      <c r="D214" s="6" t="s">
        <v>696</v>
      </c>
      <c r="E214" s="6" t="n">
        <v>2210</v>
      </c>
      <c r="F214" s="3" t="s">
        <v>63</v>
      </c>
      <c r="G214" s="3" t="s">
        <v>64</v>
      </c>
      <c r="H214" s="3"/>
      <c r="I214" s="3"/>
      <c r="J214" s="3" t="s">
        <v>66</v>
      </c>
      <c r="K214" s="6" t="s">
        <v>695</v>
      </c>
      <c r="L214" s="7" t="s">
        <v>115</v>
      </c>
      <c r="M214" s="3"/>
      <c r="N214" s="7" t="s">
        <v>69</v>
      </c>
      <c r="O214" s="6" t="n">
        <v>20050</v>
      </c>
      <c r="P214" s="3"/>
      <c r="Q214" s="6" t="s">
        <v>71</v>
      </c>
      <c r="R214" s="6" t="n">
        <v>2427928</v>
      </c>
      <c r="S214" s="3"/>
      <c r="T214" s="3"/>
      <c r="U214" s="7"/>
      <c r="V214" s="3"/>
      <c r="W214" s="6"/>
      <c r="X214" s="7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6" t="n">
        <v>20050</v>
      </c>
      <c r="BG214" s="4" t="s">
        <v>632</v>
      </c>
      <c r="BH214" s="3"/>
      <c r="BI214" s="8"/>
    </row>
    <row r="215" s="9" customFormat="true" ht="12.75" hidden="false" customHeight="false" outlineLevel="0" collapsed="false">
      <c r="A215" s="3" t="s">
        <v>60</v>
      </c>
      <c r="B215" s="3"/>
      <c r="C215" s="4" t="s">
        <v>632</v>
      </c>
      <c r="D215" s="6" t="s">
        <v>697</v>
      </c>
      <c r="E215" s="6" t="n">
        <v>2210</v>
      </c>
      <c r="F215" s="3" t="s">
        <v>63</v>
      </c>
      <c r="G215" s="3" t="s">
        <v>64</v>
      </c>
      <c r="H215" s="3"/>
      <c r="I215" s="3"/>
      <c r="J215" s="3" t="s">
        <v>66</v>
      </c>
      <c r="K215" s="6" t="s">
        <v>698</v>
      </c>
      <c r="L215" s="7" t="s">
        <v>291</v>
      </c>
      <c r="M215" s="3"/>
      <c r="N215" s="7" t="s">
        <v>69</v>
      </c>
      <c r="O215" s="6" t="n">
        <v>17250</v>
      </c>
      <c r="P215" s="3"/>
      <c r="Q215" s="6" t="s">
        <v>71</v>
      </c>
      <c r="R215" s="6" t="n">
        <v>2375254</v>
      </c>
      <c r="S215" s="3"/>
      <c r="T215" s="3"/>
      <c r="U215" s="7"/>
      <c r="V215" s="3"/>
      <c r="W215" s="6"/>
      <c r="X215" s="7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6" t="n">
        <v>17250</v>
      </c>
      <c r="BG215" s="4" t="s">
        <v>632</v>
      </c>
      <c r="BH215" s="3"/>
      <c r="BI215" s="8"/>
    </row>
    <row r="216" s="9" customFormat="true" ht="12.75" hidden="false" customHeight="false" outlineLevel="0" collapsed="false">
      <c r="A216" s="3" t="s">
        <v>60</v>
      </c>
      <c r="B216" s="3"/>
      <c r="C216" s="4" t="s">
        <v>632</v>
      </c>
      <c r="D216" s="6" t="s">
        <v>699</v>
      </c>
      <c r="E216" s="6" t="n">
        <v>2210</v>
      </c>
      <c r="F216" s="3" t="s">
        <v>63</v>
      </c>
      <c r="G216" s="3" t="s">
        <v>64</v>
      </c>
      <c r="H216" s="3"/>
      <c r="I216" s="3"/>
      <c r="J216" s="3" t="s">
        <v>66</v>
      </c>
      <c r="K216" s="6" t="s">
        <v>700</v>
      </c>
      <c r="L216" s="7" t="s">
        <v>291</v>
      </c>
      <c r="M216" s="3"/>
      <c r="N216" s="7" t="s">
        <v>69</v>
      </c>
      <c r="O216" s="6" t="n">
        <v>16740</v>
      </c>
      <c r="P216" s="3"/>
      <c r="Q216" s="6" t="s">
        <v>108</v>
      </c>
      <c r="R216" s="6" t="n">
        <v>2375293</v>
      </c>
      <c r="S216" s="3"/>
      <c r="T216" s="3"/>
      <c r="U216" s="7"/>
      <c r="V216" s="3"/>
      <c r="W216" s="7" t="s">
        <v>701</v>
      </c>
      <c r="X216" s="7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6" t="n">
        <v>16740</v>
      </c>
      <c r="BG216" s="4" t="s">
        <v>632</v>
      </c>
      <c r="BH216" s="3"/>
      <c r="BI216" s="8"/>
    </row>
    <row r="217" s="9" customFormat="true" ht="12.75" hidden="false" customHeight="false" outlineLevel="0" collapsed="false">
      <c r="A217" s="3" t="s">
        <v>60</v>
      </c>
      <c r="B217" s="3"/>
      <c r="C217" s="4" t="s">
        <v>632</v>
      </c>
      <c r="D217" s="6" t="s">
        <v>702</v>
      </c>
      <c r="E217" s="6" t="n">
        <v>2210</v>
      </c>
      <c r="F217" s="3" t="s">
        <v>63</v>
      </c>
      <c r="G217" s="3" t="s">
        <v>64</v>
      </c>
      <c r="H217" s="3"/>
      <c r="I217" s="3"/>
      <c r="J217" s="3" t="s">
        <v>66</v>
      </c>
      <c r="K217" s="6" t="s">
        <v>703</v>
      </c>
      <c r="L217" s="7" t="s">
        <v>291</v>
      </c>
      <c r="M217" s="3"/>
      <c r="N217" s="7" t="s">
        <v>69</v>
      </c>
      <c r="O217" s="6" t="n">
        <v>15100</v>
      </c>
      <c r="P217" s="3"/>
      <c r="Q217" s="6" t="s">
        <v>108</v>
      </c>
      <c r="R217" s="6" t="n">
        <v>2375283</v>
      </c>
      <c r="S217" s="3"/>
      <c r="T217" s="3"/>
      <c r="U217" s="7"/>
      <c r="V217" s="3"/>
      <c r="W217" s="7" t="s">
        <v>704</v>
      </c>
      <c r="X217" s="7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6" t="n">
        <v>15100</v>
      </c>
      <c r="BG217" s="4" t="s">
        <v>632</v>
      </c>
      <c r="BH217" s="3"/>
      <c r="BI217" s="8"/>
    </row>
    <row r="218" s="9" customFormat="true" ht="12.75" hidden="false" customHeight="false" outlineLevel="0" collapsed="false">
      <c r="A218" s="3" t="s">
        <v>60</v>
      </c>
      <c r="B218" s="3"/>
      <c r="C218" s="4" t="s">
        <v>632</v>
      </c>
      <c r="D218" s="6" t="s">
        <v>705</v>
      </c>
      <c r="E218" s="6" t="n">
        <v>2210</v>
      </c>
      <c r="F218" s="3" t="s">
        <v>63</v>
      </c>
      <c r="G218" s="3" t="s">
        <v>64</v>
      </c>
      <c r="H218" s="3"/>
      <c r="I218" s="3"/>
      <c r="J218" s="3" t="s">
        <v>66</v>
      </c>
      <c r="K218" s="7" t="s">
        <v>291</v>
      </c>
      <c r="L218" s="7" t="s">
        <v>291</v>
      </c>
      <c r="M218" s="3"/>
      <c r="N218" s="7" t="s">
        <v>69</v>
      </c>
      <c r="O218" s="6" t="n">
        <v>17170</v>
      </c>
      <c r="P218" s="3"/>
      <c r="Q218" s="6" t="s">
        <v>71</v>
      </c>
      <c r="R218" s="6" t="n">
        <v>2375303</v>
      </c>
      <c r="S218" s="3"/>
      <c r="T218" s="3"/>
      <c r="U218" s="7"/>
      <c r="V218" s="3"/>
      <c r="W218" s="6"/>
      <c r="X218" s="7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6" t="n">
        <v>17170</v>
      </c>
      <c r="BG218" s="4" t="s">
        <v>632</v>
      </c>
      <c r="BH218" s="3"/>
      <c r="BI218" s="8"/>
    </row>
    <row r="219" s="9" customFormat="true" ht="12.75" hidden="false" customHeight="false" outlineLevel="0" collapsed="false">
      <c r="A219" s="3" t="s">
        <v>60</v>
      </c>
      <c r="B219" s="3"/>
      <c r="C219" s="4" t="s">
        <v>632</v>
      </c>
      <c r="D219" s="6" t="s">
        <v>706</v>
      </c>
      <c r="E219" s="6" t="n">
        <v>2210</v>
      </c>
      <c r="F219" s="3" t="s">
        <v>63</v>
      </c>
      <c r="G219" s="3" t="s">
        <v>64</v>
      </c>
      <c r="H219" s="3"/>
      <c r="I219" s="3"/>
      <c r="J219" s="3" t="s">
        <v>66</v>
      </c>
      <c r="K219" s="7" t="s">
        <v>291</v>
      </c>
      <c r="L219" s="7" t="s">
        <v>291</v>
      </c>
      <c r="M219" s="3"/>
      <c r="N219" s="7" t="s">
        <v>69</v>
      </c>
      <c r="O219" s="6" t="n">
        <v>17170</v>
      </c>
      <c r="P219" s="3"/>
      <c r="Q219" s="6" t="s">
        <v>71</v>
      </c>
      <c r="R219" s="6" t="n">
        <v>2377768</v>
      </c>
      <c r="S219" s="3"/>
      <c r="T219" s="3"/>
      <c r="U219" s="7"/>
      <c r="V219" s="3"/>
      <c r="W219" s="6"/>
      <c r="X219" s="7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6" t="n">
        <v>17170</v>
      </c>
      <c r="BG219" s="4" t="s">
        <v>632</v>
      </c>
      <c r="BH219" s="3"/>
      <c r="BI219" s="8"/>
    </row>
    <row r="220" s="9" customFormat="true" ht="12.75" hidden="false" customHeight="false" outlineLevel="0" collapsed="false">
      <c r="A220" s="3" t="s">
        <v>60</v>
      </c>
      <c r="B220" s="3"/>
      <c r="C220" s="4" t="s">
        <v>632</v>
      </c>
      <c r="D220" s="6" t="s">
        <v>707</v>
      </c>
      <c r="E220" s="6" t="n">
        <v>2210</v>
      </c>
      <c r="F220" s="3" t="s">
        <v>63</v>
      </c>
      <c r="G220" s="3" t="s">
        <v>64</v>
      </c>
      <c r="H220" s="3"/>
      <c r="I220" s="3"/>
      <c r="J220" s="3" t="s">
        <v>66</v>
      </c>
      <c r="K220" s="7" t="s">
        <v>708</v>
      </c>
      <c r="L220" s="7" t="s">
        <v>146</v>
      </c>
      <c r="M220" s="3"/>
      <c r="N220" s="7" t="s">
        <v>69</v>
      </c>
      <c r="O220" s="6" t="n">
        <v>18000</v>
      </c>
      <c r="P220" s="3"/>
      <c r="Q220" s="6" t="s">
        <v>71</v>
      </c>
      <c r="R220" s="6" t="n">
        <v>2380482</v>
      </c>
      <c r="S220" s="3"/>
      <c r="T220" s="3"/>
      <c r="U220" s="7"/>
      <c r="V220" s="3"/>
      <c r="W220" s="6"/>
      <c r="X220" s="7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6" t="n">
        <v>18000</v>
      </c>
      <c r="BG220" s="4" t="s">
        <v>632</v>
      </c>
      <c r="BH220" s="3"/>
      <c r="BI220" s="8"/>
    </row>
    <row r="221" s="9" customFormat="true" ht="12.75" hidden="false" customHeight="false" outlineLevel="0" collapsed="false">
      <c r="A221" s="3" t="s">
        <v>60</v>
      </c>
      <c r="B221" s="3"/>
      <c r="C221" s="4" t="s">
        <v>632</v>
      </c>
      <c r="D221" s="6" t="s">
        <v>709</v>
      </c>
      <c r="E221" s="6" t="n">
        <v>2210</v>
      </c>
      <c r="F221" s="3" t="s">
        <v>63</v>
      </c>
      <c r="G221" s="3" t="s">
        <v>64</v>
      </c>
      <c r="H221" s="3"/>
      <c r="I221" s="3"/>
      <c r="J221" s="3" t="s">
        <v>66</v>
      </c>
      <c r="K221" s="6" t="s">
        <v>710</v>
      </c>
      <c r="L221" s="7" t="s">
        <v>146</v>
      </c>
      <c r="M221" s="3"/>
      <c r="N221" s="7" t="s">
        <v>69</v>
      </c>
      <c r="O221" s="6" t="n">
        <v>22780</v>
      </c>
      <c r="P221" s="3"/>
      <c r="Q221" s="6" t="s">
        <v>71</v>
      </c>
      <c r="R221" s="6" t="n">
        <v>2375296</v>
      </c>
      <c r="S221" s="3"/>
      <c r="T221" s="3"/>
      <c r="U221" s="7"/>
      <c r="V221" s="3"/>
      <c r="W221" s="6"/>
      <c r="X221" s="7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6" t="n">
        <v>22780</v>
      </c>
      <c r="BG221" s="4" t="s">
        <v>632</v>
      </c>
      <c r="BH221" s="3"/>
      <c r="BI221" s="8"/>
    </row>
    <row r="222" s="9" customFormat="true" ht="12.75" hidden="false" customHeight="false" outlineLevel="0" collapsed="false">
      <c r="A222" s="3" t="s">
        <v>60</v>
      </c>
      <c r="B222" s="3"/>
      <c r="C222" s="4" t="s">
        <v>632</v>
      </c>
      <c r="D222" s="6" t="s">
        <v>711</v>
      </c>
      <c r="E222" s="6" t="n">
        <v>2210</v>
      </c>
      <c r="F222" s="3" t="s">
        <v>63</v>
      </c>
      <c r="G222" s="3" t="s">
        <v>64</v>
      </c>
      <c r="H222" s="3"/>
      <c r="I222" s="3"/>
      <c r="J222" s="3" t="s">
        <v>66</v>
      </c>
      <c r="K222" s="6" t="s">
        <v>710</v>
      </c>
      <c r="L222" s="7" t="s">
        <v>146</v>
      </c>
      <c r="M222" s="3"/>
      <c r="N222" s="7" t="s">
        <v>69</v>
      </c>
      <c r="O222" s="6" t="n">
        <v>22810</v>
      </c>
      <c r="P222" s="3"/>
      <c r="Q222" s="6" t="s">
        <v>71</v>
      </c>
      <c r="R222" s="6" t="n">
        <v>2375218</v>
      </c>
      <c r="S222" s="3"/>
      <c r="T222" s="3"/>
      <c r="U222" s="7"/>
      <c r="V222" s="3"/>
      <c r="W222" s="6"/>
      <c r="X222" s="7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6" t="n">
        <v>22810</v>
      </c>
      <c r="BG222" s="4" t="s">
        <v>632</v>
      </c>
      <c r="BH222" s="3"/>
      <c r="BI222" s="8"/>
    </row>
    <row r="223" s="9" customFormat="true" ht="12.75" hidden="false" customHeight="false" outlineLevel="0" collapsed="false">
      <c r="A223" s="3" t="s">
        <v>60</v>
      </c>
      <c r="B223" s="3"/>
      <c r="C223" s="4" t="s">
        <v>632</v>
      </c>
      <c r="D223" s="6" t="s">
        <v>712</v>
      </c>
      <c r="E223" s="6" t="n">
        <v>2210</v>
      </c>
      <c r="F223" s="3" t="s">
        <v>63</v>
      </c>
      <c r="G223" s="3" t="s">
        <v>64</v>
      </c>
      <c r="H223" s="3"/>
      <c r="I223" s="3"/>
      <c r="J223" s="3" t="s">
        <v>66</v>
      </c>
      <c r="K223" s="7" t="s">
        <v>713</v>
      </c>
      <c r="L223" s="7" t="s">
        <v>422</v>
      </c>
      <c r="M223" s="3"/>
      <c r="N223" s="7" t="s">
        <v>69</v>
      </c>
      <c r="O223" s="6" t="n">
        <v>24780</v>
      </c>
      <c r="P223" s="3"/>
      <c r="Q223" s="6" t="s">
        <v>71</v>
      </c>
      <c r="R223" s="6" t="s">
        <v>714</v>
      </c>
      <c r="S223" s="3"/>
      <c r="T223" s="3"/>
      <c r="U223" s="7"/>
      <c r="V223" s="3"/>
      <c r="W223" s="6"/>
      <c r="X223" s="7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6" t="n">
        <v>24780</v>
      </c>
      <c r="BG223" s="4" t="s">
        <v>632</v>
      </c>
      <c r="BH223" s="3"/>
      <c r="BI223" s="8"/>
    </row>
    <row r="224" s="9" customFormat="true" ht="12.75" hidden="false" customHeight="false" outlineLevel="0" collapsed="false">
      <c r="A224" s="3" t="s">
        <v>60</v>
      </c>
      <c r="B224" s="3"/>
      <c r="C224" s="4" t="s">
        <v>632</v>
      </c>
      <c r="D224" s="6" t="s">
        <v>715</v>
      </c>
      <c r="E224" s="6" t="n">
        <v>2210</v>
      </c>
      <c r="F224" s="3" t="s">
        <v>63</v>
      </c>
      <c r="G224" s="3" t="s">
        <v>64</v>
      </c>
      <c r="H224" s="3"/>
      <c r="I224" s="3"/>
      <c r="J224" s="3" t="s">
        <v>66</v>
      </c>
      <c r="K224" s="7" t="s">
        <v>713</v>
      </c>
      <c r="L224" s="7" t="s">
        <v>422</v>
      </c>
      <c r="M224" s="3"/>
      <c r="N224" s="7" t="s">
        <v>69</v>
      </c>
      <c r="O224" s="6" t="n">
        <v>24710</v>
      </c>
      <c r="P224" s="3"/>
      <c r="Q224" s="6" t="s">
        <v>71</v>
      </c>
      <c r="R224" s="6" t="s">
        <v>716</v>
      </c>
      <c r="S224" s="3"/>
      <c r="T224" s="3"/>
      <c r="U224" s="7"/>
      <c r="V224" s="3"/>
      <c r="W224" s="6"/>
      <c r="X224" s="7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6" t="n">
        <v>24710</v>
      </c>
      <c r="BG224" s="6"/>
      <c r="BH224" s="6"/>
    </row>
    <row r="225" s="9" customFormat="true" ht="12.75" hidden="false" customHeight="false" outlineLevel="0" collapsed="false">
      <c r="A225" s="3" t="s">
        <v>60</v>
      </c>
      <c r="B225" s="3"/>
      <c r="C225" s="4" t="s">
        <v>632</v>
      </c>
      <c r="D225" s="6" t="s">
        <v>717</v>
      </c>
      <c r="E225" s="6" t="n">
        <v>2210</v>
      </c>
      <c r="F225" s="3" t="s">
        <v>63</v>
      </c>
      <c r="G225" s="3" t="s">
        <v>64</v>
      </c>
      <c r="H225" s="3"/>
      <c r="I225" s="3"/>
      <c r="J225" s="3" t="s">
        <v>66</v>
      </c>
      <c r="K225" s="7" t="s">
        <v>713</v>
      </c>
      <c r="L225" s="7" t="s">
        <v>422</v>
      </c>
      <c r="M225" s="3"/>
      <c r="N225" s="7" t="s">
        <v>69</v>
      </c>
      <c r="O225" s="6" t="n">
        <v>24750</v>
      </c>
      <c r="P225" s="3"/>
      <c r="Q225" s="6" t="s">
        <v>71</v>
      </c>
      <c r="R225" s="6" t="s">
        <v>718</v>
      </c>
      <c r="S225" s="3"/>
      <c r="T225" s="3"/>
      <c r="U225" s="7"/>
      <c r="V225" s="3"/>
      <c r="W225" s="6"/>
      <c r="X225" s="7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6" t="n">
        <v>24750</v>
      </c>
      <c r="BG225" s="6"/>
      <c r="BH225" s="6"/>
    </row>
    <row r="226" s="9" customFormat="true" ht="12.75" hidden="false" customHeight="false" outlineLevel="0" collapsed="false">
      <c r="A226" s="3" t="s">
        <v>60</v>
      </c>
      <c r="B226" s="3"/>
      <c r="C226" s="4" t="s">
        <v>632</v>
      </c>
      <c r="D226" s="6" t="s">
        <v>719</v>
      </c>
      <c r="E226" s="6" t="n">
        <v>2210</v>
      </c>
      <c r="F226" s="3" t="s">
        <v>63</v>
      </c>
      <c r="G226" s="3" t="s">
        <v>64</v>
      </c>
      <c r="H226" s="3"/>
      <c r="I226" s="3"/>
      <c r="J226" s="3" t="s">
        <v>66</v>
      </c>
      <c r="K226" s="7" t="s">
        <v>713</v>
      </c>
      <c r="L226" s="7" t="s">
        <v>422</v>
      </c>
      <c r="M226" s="3"/>
      <c r="N226" s="7" t="s">
        <v>69</v>
      </c>
      <c r="O226" s="6" t="n">
        <v>24570</v>
      </c>
      <c r="P226" s="3"/>
      <c r="Q226" s="6" t="s">
        <v>71</v>
      </c>
      <c r="R226" s="6" t="s">
        <v>720</v>
      </c>
      <c r="S226" s="3"/>
      <c r="T226" s="3"/>
      <c r="U226" s="7"/>
      <c r="V226" s="3"/>
      <c r="W226" s="6"/>
      <c r="X226" s="7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6" t="n">
        <v>24570</v>
      </c>
      <c r="BG226" s="6"/>
      <c r="BH226" s="6"/>
    </row>
    <row r="227" s="9" customFormat="true" ht="12.75" hidden="false" customHeight="false" outlineLevel="0" collapsed="false">
      <c r="A227" s="3" t="s">
        <v>60</v>
      </c>
      <c r="B227" s="3"/>
      <c r="C227" s="4" t="s">
        <v>632</v>
      </c>
      <c r="D227" s="6" t="s">
        <v>721</v>
      </c>
      <c r="E227" s="6" t="n">
        <v>2210</v>
      </c>
      <c r="F227" s="3" t="s">
        <v>63</v>
      </c>
      <c r="G227" s="3" t="s">
        <v>64</v>
      </c>
      <c r="H227" s="3"/>
      <c r="I227" s="3"/>
      <c r="J227" s="3" t="s">
        <v>66</v>
      </c>
      <c r="K227" s="7" t="s">
        <v>713</v>
      </c>
      <c r="L227" s="7" t="s">
        <v>422</v>
      </c>
      <c r="M227" s="3"/>
      <c r="N227" s="7" t="s">
        <v>69</v>
      </c>
      <c r="O227" s="6" t="n">
        <v>24590</v>
      </c>
      <c r="P227" s="3"/>
      <c r="Q227" s="6" t="s">
        <v>71</v>
      </c>
      <c r="R227" s="6" t="s">
        <v>722</v>
      </c>
      <c r="S227" s="3"/>
      <c r="T227" s="3"/>
      <c r="U227" s="7"/>
      <c r="V227" s="3"/>
      <c r="W227" s="6"/>
      <c r="X227" s="7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6" t="n">
        <v>24590</v>
      </c>
      <c r="BG227" s="6"/>
      <c r="BH227" s="6"/>
    </row>
    <row r="228" s="9" customFormat="true" ht="12.75" hidden="false" customHeight="false" outlineLevel="0" collapsed="false">
      <c r="A228" s="3" t="s">
        <v>60</v>
      </c>
      <c r="B228" s="3"/>
      <c r="C228" s="4" t="s">
        <v>632</v>
      </c>
      <c r="D228" s="6" t="s">
        <v>723</v>
      </c>
      <c r="E228" s="6" t="n">
        <v>2210</v>
      </c>
      <c r="F228" s="3" t="s">
        <v>63</v>
      </c>
      <c r="G228" s="3" t="s">
        <v>64</v>
      </c>
      <c r="H228" s="3"/>
      <c r="I228" s="3"/>
      <c r="J228" s="3" t="s">
        <v>66</v>
      </c>
      <c r="K228" s="7" t="s">
        <v>713</v>
      </c>
      <c r="L228" s="7" t="s">
        <v>422</v>
      </c>
      <c r="M228" s="3"/>
      <c r="N228" s="7" t="s">
        <v>69</v>
      </c>
      <c r="O228" s="6" t="n">
        <v>24720</v>
      </c>
      <c r="P228" s="3"/>
      <c r="Q228" s="6" t="s">
        <v>71</v>
      </c>
      <c r="R228" s="6" t="s">
        <v>724</v>
      </c>
      <c r="S228" s="3"/>
      <c r="T228" s="3"/>
      <c r="U228" s="7"/>
      <c r="V228" s="3"/>
      <c r="W228" s="6"/>
      <c r="X228" s="7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6" t="n">
        <v>24720</v>
      </c>
      <c r="BG228" s="6"/>
      <c r="BH228" s="6"/>
    </row>
    <row r="229" s="9" customFormat="true" ht="12.75" hidden="false" customHeight="false" outlineLevel="0" collapsed="false">
      <c r="A229" s="3" t="s">
        <v>60</v>
      </c>
      <c r="B229" s="3"/>
      <c r="C229" s="4" t="s">
        <v>632</v>
      </c>
      <c r="D229" s="6" t="s">
        <v>725</v>
      </c>
      <c r="E229" s="6" t="n">
        <v>2210</v>
      </c>
      <c r="F229" s="3" t="s">
        <v>63</v>
      </c>
      <c r="G229" s="3" t="s">
        <v>64</v>
      </c>
      <c r="H229" s="3"/>
      <c r="I229" s="3"/>
      <c r="J229" s="3" t="s">
        <v>66</v>
      </c>
      <c r="K229" s="7" t="s">
        <v>726</v>
      </c>
      <c r="L229" s="7" t="s">
        <v>422</v>
      </c>
      <c r="M229" s="3"/>
      <c r="N229" s="7" t="s">
        <v>69</v>
      </c>
      <c r="O229" s="6" t="n">
        <v>19910</v>
      </c>
      <c r="P229" s="3"/>
      <c r="Q229" s="6" t="s">
        <v>71</v>
      </c>
      <c r="R229" s="6" t="n">
        <v>2427907</v>
      </c>
      <c r="S229" s="3"/>
      <c r="T229" s="3"/>
      <c r="U229" s="7"/>
      <c r="V229" s="3"/>
      <c r="W229" s="6"/>
      <c r="X229" s="7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6" t="n">
        <v>19910</v>
      </c>
      <c r="BG229" s="6"/>
      <c r="BH229" s="6"/>
    </row>
    <row r="230" s="9" customFormat="true" ht="12.75" hidden="false" customHeight="false" outlineLevel="0" collapsed="false">
      <c r="A230" s="3" t="s">
        <v>60</v>
      </c>
      <c r="B230" s="3"/>
      <c r="C230" s="4" t="s">
        <v>632</v>
      </c>
      <c r="D230" s="6" t="s">
        <v>727</v>
      </c>
      <c r="E230" s="6" t="n">
        <v>2210</v>
      </c>
      <c r="F230" s="3" t="s">
        <v>63</v>
      </c>
      <c r="G230" s="3" t="s">
        <v>64</v>
      </c>
      <c r="H230" s="3"/>
      <c r="I230" s="3"/>
      <c r="J230" s="3" t="s">
        <v>66</v>
      </c>
      <c r="K230" s="6" t="s">
        <v>728</v>
      </c>
      <c r="L230" s="7" t="s">
        <v>317</v>
      </c>
      <c r="M230" s="3"/>
      <c r="N230" s="7" t="s">
        <v>69</v>
      </c>
      <c r="O230" s="6" t="n">
        <v>24900</v>
      </c>
      <c r="P230" s="3"/>
      <c r="Q230" s="6" t="s">
        <v>71</v>
      </c>
      <c r="R230" s="6" t="n">
        <v>2501452</v>
      </c>
      <c r="S230" s="3"/>
      <c r="T230" s="3"/>
      <c r="U230" s="7"/>
      <c r="V230" s="3"/>
      <c r="W230" s="6"/>
      <c r="X230" s="7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6" t="n">
        <v>24900</v>
      </c>
      <c r="BG230" s="6"/>
      <c r="BH230" s="6"/>
    </row>
    <row r="231" s="9" customFormat="true" ht="12.75" hidden="false" customHeight="false" outlineLevel="0" collapsed="false">
      <c r="A231" s="3" t="s">
        <v>60</v>
      </c>
      <c r="B231" s="3"/>
      <c r="C231" s="4" t="s">
        <v>632</v>
      </c>
      <c r="D231" s="6" t="s">
        <v>729</v>
      </c>
      <c r="E231" s="6" t="n">
        <v>2210</v>
      </c>
      <c r="F231" s="3" t="s">
        <v>63</v>
      </c>
      <c r="G231" s="3" t="s">
        <v>64</v>
      </c>
      <c r="H231" s="3"/>
      <c r="I231" s="3"/>
      <c r="J231" s="3" t="s">
        <v>66</v>
      </c>
      <c r="K231" s="6" t="s">
        <v>730</v>
      </c>
      <c r="L231" s="7" t="s">
        <v>99</v>
      </c>
      <c r="M231" s="3"/>
      <c r="N231" s="7" t="s">
        <v>69</v>
      </c>
      <c r="O231" s="6" t="n">
        <v>25060</v>
      </c>
      <c r="P231" s="3"/>
      <c r="Q231" s="6" t="s">
        <v>71</v>
      </c>
      <c r="R231" s="6" t="n">
        <v>2428088</v>
      </c>
      <c r="S231" s="3"/>
      <c r="T231" s="3"/>
      <c r="U231" s="7"/>
      <c r="V231" s="3"/>
      <c r="W231" s="6"/>
      <c r="X231" s="7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6" t="n">
        <v>25060</v>
      </c>
      <c r="BG231" s="6"/>
      <c r="BH231" s="6"/>
    </row>
    <row r="232" s="9" customFormat="true" ht="12.75" hidden="false" customHeight="false" outlineLevel="0" collapsed="false">
      <c r="A232" s="3" t="s">
        <v>60</v>
      </c>
      <c r="B232" s="3"/>
      <c r="C232" s="4" t="s">
        <v>632</v>
      </c>
      <c r="D232" s="6" t="s">
        <v>731</v>
      </c>
      <c r="E232" s="6" t="n">
        <v>2210</v>
      </c>
      <c r="F232" s="3" t="s">
        <v>63</v>
      </c>
      <c r="G232" s="3" t="s">
        <v>64</v>
      </c>
      <c r="H232" s="3"/>
      <c r="I232" s="3"/>
      <c r="J232" s="3" t="s">
        <v>66</v>
      </c>
      <c r="K232" s="6" t="s">
        <v>730</v>
      </c>
      <c r="L232" s="7" t="s">
        <v>99</v>
      </c>
      <c r="M232" s="3"/>
      <c r="N232" s="7" t="s">
        <v>69</v>
      </c>
      <c r="O232" s="6" t="n">
        <v>25060</v>
      </c>
      <c r="P232" s="3"/>
      <c r="Q232" s="6" t="s">
        <v>71</v>
      </c>
      <c r="R232" s="6" t="n">
        <v>2428089</v>
      </c>
      <c r="S232" s="3"/>
      <c r="T232" s="3"/>
      <c r="U232" s="7"/>
      <c r="V232" s="3"/>
      <c r="W232" s="6"/>
      <c r="X232" s="7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6" t="n">
        <v>25060</v>
      </c>
      <c r="BG232" s="6"/>
      <c r="BH232" s="6"/>
    </row>
    <row r="233" s="9" customFormat="true" ht="12.75" hidden="false" customHeight="false" outlineLevel="0" collapsed="false">
      <c r="A233" s="3" t="s">
        <v>60</v>
      </c>
      <c r="B233" s="3"/>
      <c r="C233" s="4" t="s">
        <v>632</v>
      </c>
      <c r="D233" s="6" t="s">
        <v>732</v>
      </c>
      <c r="E233" s="6" t="n">
        <v>2210</v>
      </c>
      <c r="F233" s="3" t="s">
        <v>63</v>
      </c>
      <c r="G233" s="3" t="s">
        <v>64</v>
      </c>
      <c r="H233" s="3"/>
      <c r="I233" s="3"/>
      <c r="J233" s="3" t="s">
        <v>66</v>
      </c>
      <c r="K233" s="6" t="s">
        <v>730</v>
      </c>
      <c r="L233" s="7" t="s">
        <v>99</v>
      </c>
      <c r="M233" s="3"/>
      <c r="N233" s="7" t="s">
        <v>69</v>
      </c>
      <c r="O233" s="6" t="n">
        <v>25060</v>
      </c>
      <c r="P233" s="3"/>
      <c r="Q233" s="6" t="s">
        <v>71</v>
      </c>
      <c r="R233" s="6" t="n">
        <v>2428085</v>
      </c>
      <c r="S233" s="3"/>
      <c r="T233" s="3"/>
      <c r="U233" s="7"/>
      <c r="V233" s="3"/>
      <c r="W233" s="6"/>
      <c r="X233" s="7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6" t="n">
        <v>25060</v>
      </c>
      <c r="BG233" s="6"/>
      <c r="BH233" s="6"/>
    </row>
    <row r="234" s="9" customFormat="true" ht="12.75" hidden="false" customHeight="false" outlineLevel="0" collapsed="false">
      <c r="A234" s="3" t="s">
        <v>60</v>
      </c>
      <c r="B234" s="3"/>
      <c r="C234" s="4" t="s">
        <v>632</v>
      </c>
      <c r="D234" s="6" t="s">
        <v>733</v>
      </c>
      <c r="E234" s="6" t="n">
        <v>2210</v>
      </c>
      <c r="F234" s="3" t="s">
        <v>63</v>
      </c>
      <c r="G234" s="3" t="s">
        <v>64</v>
      </c>
      <c r="H234" s="3"/>
      <c r="I234" s="3"/>
      <c r="J234" s="3" t="s">
        <v>66</v>
      </c>
      <c r="K234" s="6" t="s">
        <v>730</v>
      </c>
      <c r="L234" s="7" t="s">
        <v>99</v>
      </c>
      <c r="M234" s="3"/>
      <c r="N234" s="7" t="s">
        <v>69</v>
      </c>
      <c r="O234" s="6" t="n">
        <v>25060</v>
      </c>
      <c r="P234" s="3"/>
      <c r="Q234" s="6" t="s">
        <v>71</v>
      </c>
      <c r="R234" s="6" t="n">
        <v>2428086</v>
      </c>
      <c r="S234" s="3"/>
      <c r="T234" s="3"/>
      <c r="U234" s="7"/>
      <c r="V234" s="3"/>
      <c r="W234" s="6"/>
      <c r="X234" s="7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6" t="n">
        <v>25060</v>
      </c>
      <c r="BG234" s="6"/>
      <c r="BH234" s="6"/>
    </row>
    <row r="235" s="9" customFormat="true" ht="12.75" hidden="false" customHeight="false" outlineLevel="0" collapsed="false">
      <c r="A235" s="3" t="s">
        <v>60</v>
      </c>
      <c r="B235" s="3"/>
      <c r="C235" s="4" t="s">
        <v>632</v>
      </c>
      <c r="D235" s="6" t="s">
        <v>734</v>
      </c>
      <c r="E235" s="6" t="n">
        <v>2210</v>
      </c>
      <c r="F235" s="3" t="s">
        <v>63</v>
      </c>
      <c r="G235" s="3" t="s">
        <v>64</v>
      </c>
      <c r="H235" s="3"/>
      <c r="I235" s="3"/>
      <c r="J235" s="3" t="s">
        <v>66</v>
      </c>
      <c r="K235" s="6" t="s">
        <v>730</v>
      </c>
      <c r="L235" s="7" t="s">
        <v>99</v>
      </c>
      <c r="M235" s="3"/>
      <c r="N235" s="7" t="s">
        <v>69</v>
      </c>
      <c r="O235" s="6" t="n">
        <v>25060</v>
      </c>
      <c r="P235" s="3"/>
      <c r="Q235" s="6" t="s">
        <v>71</v>
      </c>
      <c r="R235" s="6" t="n">
        <v>2428084</v>
      </c>
      <c r="S235" s="3"/>
      <c r="T235" s="3"/>
      <c r="U235" s="7"/>
      <c r="V235" s="3"/>
      <c r="W235" s="6"/>
      <c r="X235" s="7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6" t="n">
        <v>25060</v>
      </c>
      <c r="BG235" s="6"/>
      <c r="BH235" s="6"/>
    </row>
    <row r="236" s="9" customFormat="true" ht="12.75" hidden="false" customHeight="false" outlineLevel="0" collapsed="false">
      <c r="A236" s="3" t="s">
        <v>60</v>
      </c>
      <c r="B236" s="3"/>
      <c r="C236" s="4" t="s">
        <v>632</v>
      </c>
      <c r="D236" s="6" t="s">
        <v>735</v>
      </c>
      <c r="E236" s="6" t="n">
        <v>2210</v>
      </c>
      <c r="F236" s="3" t="s">
        <v>63</v>
      </c>
      <c r="G236" s="3" t="s">
        <v>64</v>
      </c>
      <c r="H236" s="3"/>
      <c r="I236" s="3"/>
      <c r="J236" s="3" t="s">
        <v>66</v>
      </c>
      <c r="K236" s="6" t="s">
        <v>736</v>
      </c>
      <c r="L236" s="7" t="s">
        <v>99</v>
      </c>
      <c r="M236" s="3"/>
      <c r="N236" s="7" t="s">
        <v>69</v>
      </c>
      <c r="O236" s="6" t="n">
        <v>16730</v>
      </c>
      <c r="P236" s="3"/>
      <c r="Q236" s="6" t="s">
        <v>108</v>
      </c>
      <c r="R236" s="6" t="n">
        <v>2375209</v>
      </c>
      <c r="S236" s="3"/>
      <c r="T236" s="3"/>
      <c r="U236" s="7"/>
      <c r="V236" s="3"/>
      <c r="W236" s="6"/>
      <c r="X236" s="7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6" t="n">
        <v>16730</v>
      </c>
      <c r="BG236" s="6"/>
      <c r="BH236" s="6"/>
    </row>
    <row r="237" s="9" customFormat="true" ht="12.75" hidden="false" customHeight="false" outlineLevel="0" collapsed="false">
      <c r="A237" s="3" t="s">
        <v>60</v>
      </c>
      <c r="B237" s="3"/>
      <c r="C237" s="4" t="s">
        <v>632</v>
      </c>
      <c r="D237" s="6" t="s">
        <v>737</v>
      </c>
      <c r="E237" s="6" t="n">
        <v>2210</v>
      </c>
      <c r="F237" s="3" t="s">
        <v>63</v>
      </c>
      <c r="G237" s="3" t="s">
        <v>64</v>
      </c>
      <c r="H237" s="3"/>
      <c r="I237" s="3"/>
      <c r="J237" s="3" t="s">
        <v>66</v>
      </c>
      <c r="K237" s="7" t="s">
        <v>738</v>
      </c>
      <c r="L237" s="7" t="s">
        <v>161</v>
      </c>
      <c r="M237" s="3"/>
      <c r="N237" s="7" t="s">
        <v>69</v>
      </c>
      <c r="O237" s="6" t="n">
        <v>16590</v>
      </c>
      <c r="P237" s="3"/>
      <c r="Q237" s="6" t="s">
        <v>71</v>
      </c>
      <c r="R237" s="6" t="n">
        <v>2501360</v>
      </c>
      <c r="S237" s="3"/>
      <c r="T237" s="3"/>
      <c r="U237" s="7"/>
      <c r="V237" s="3"/>
      <c r="W237" s="6"/>
      <c r="X237" s="7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6" t="n">
        <v>16590</v>
      </c>
      <c r="BG237" s="6"/>
      <c r="BH237" s="6"/>
    </row>
    <row r="238" s="9" customFormat="true" ht="12.75" hidden="false" customHeight="false" outlineLevel="0" collapsed="false">
      <c r="A238" s="3" t="s">
        <v>60</v>
      </c>
      <c r="B238" s="3"/>
      <c r="C238" s="4" t="s">
        <v>632</v>
      </c>
      <c r="D238" s="6" t="s">
        <v>739</v>
      </c>
      <c r="E238" s="6" t="n">
        <v>2210</v>
      </c>
      <c r="F238" s="3" t="s">
        <v>63</v>
      </c>
      <c r="G238" s="3" t="s">
        <v>64</v>
      </c>
      <c r="H238" s="3"/>
      <c r="I238" s="3"/>
      <c r="J238" s="3" t="s">
        <v>66</v>
      </c>
      <c r="K238" s="7" t="s">
        <v>738</v>
      </c>
      <c r="L238" s="7" t="s">
        <v>161</v>
      </c>
      <c r="M238" s="3"/>
      <c r="N238" s="7" t="s">
        <v>69</v>
      </c>
      <c r="O238" s="6" t="n">
        <v>16590</v>
      </c>
      <c r="P238" s="3"/>
      <c r="Q238" s="6" t="s">
        <v>71</v>
      </c>
      <c r="R238" s="6" t="n">
        <v>2501357</v>
      </c>
      <c r="S238" s="3"/>
      <c r="T238" s="3"/>
      <c r="U238" s="7"/>
      <c r="V238" s="3"/>
      <c r="W238" s="6"/>
      <c r="X238" s="7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6" t="n">
        <v>16590</v>
      </c>
      <c r="BG238" s="6"/>
      <c r="BH238" s="6"/>
    </row>
    <row r="239" s="9" customFormat="true" ht="12.75" hidden="false" customHeight="false" outlineLevel="0" collapsed="false">
      <c r="A239" s="3" t="s">
        <v>60</v>
      </c>
      <c r="B239" s="3"/>
      <c r="C239" s="4" t="s">
        <v>632</v>
      </c>
      <c r="D239" s="6" t="s">
        <v>740</v>
      </c>
      <c r="E239" s="6" t="n">
        <v>2210</v>
      </c>
      <c r="F239" s="3" t="s">
        <v>63</v>
      </c>
      <c r="G239" s="3" t="s">
        <v>64</v>
      </c>
      <c r="H239" s="3"/>
      <c r="I239" s="3"/>
      <c r="J239" s="3" t="s">
        <v>66</v>
      </c>
      <c r="K239" s="7" t="s">
        <v>738</v>
      </c>
      <c r="L239" s="7" t="s">
        <v>161</v>
      </c>
      <c r="M239" s="3"/>
      <c r="N239" s="7" t="s">
        <v>69</v>
      </c>
      <c r="O239" s="6" t="n">
        <v>16590</v>
      </c>
      <c r="P239" s="3"/>
      <c r="Q239" s="6" t="s">
        <v>71</v>
      </c>
      <c r="R239" s="6" t="n">
        <v>2501358</v>
      </c>
      <c r="S239" s="3"/>
      <c r="T239" s="3"/>
      <c r="U239" s="7"/>
      <c r="V239" s="3"/>
      <c r="W239" s="6"/>
      <c r="X239" s="7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6" t="n">
        <v>16590</v>
      </c>
      <c r="BG239" s="6"/>
      <c r="BH239" s="6"/>
    </row>
    <row r="240" s="9" customFormat="true" ht="12.75" hidden="false" customHeight="false" outlineLevel="0" collapsed="false">
      <c r="A240" s="3" t="s">
        <v>60</v>
      </c>
      <c r="B240" s="3"/>
      <c r="C240" s="4" t="s">
        <v>632</v>
      </c>
      <c r="D240" s="6" t="s">
        <v>741</v>
      </c>
      <c r="E240" s="6" t="n">
        <v>2210</v>
      </c>
      <c r="F240" s="3" t="s">
        <v>63</v>
      </c>
      <c r="G240" s="3" t="s">
        <v>64</v>
      </c>
      <c r="H240" s="3"/>
      <c r="I240" s="3"/>
      <c r="J240" s="3" t="s">
        <v>66</v>
      </c>
      <c r="K240" s="6" t="s">
        <v>742</v>
      </c>
      <c r="L240" s="7" t="s">
        <v>161</v>
      </c>
      <c r="M240" s="3"/>
      <c r="N240" s="7" t="s">
        <v>69</v>
      </c>
      <c r="O240" s="6" t="n">
        <v>26490</v>
      </c>
      <c r="P240" s="3"/>
      <c r="Q240" s="6" t="s">
        <v>71</v>
      </c>
      <c r="R240" s="6" t="n">
        <v>2275974</v>
      </c>
      <c r="S240" s="3"/>
      <c r="T240" s="3"/>
      <c r="U240" s="7"/>
      <c r="V240" s="3"/>
      <c r="W240" s="6"/>
      <c r="X240" s="7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6" t="n">
        <v>26490</v>
      </c>
      <c r="BG240" s="6"/>
      <c r="BH240" s="6"/>
    </row>
    <row r="241" s="9" customFormat="true" ht="12.75" hidden="false" customHeight="false" outlineLevel="0" collapsed="false">
      <c r="A241" s="3" t="s">
        <v>60</v>
      </c>
      <c r="B241" s="3"/>
      <c r="C241" s="4" t="s">
        <v>632</v>
      </c>
      <c r="D241" s="6" t="s">
        <v>743</v>
      </c>
      <c r="E241" s="6" t="n">
        <v>2210</v>
      </c>
      <c r="F241" s="3" t="s">
        <v>63</v>
      </c>
      <c r="G241" s="3" t="s">
        <v>64</v>
      </c>
      <c r="H241" s="3"/>
      <c r="I241" s="3"/>
      <c r="J241" s="3" t="s">
        <v>66</v>
      </c>
      <c r="K241" s="6" t="s">
        <v>742</v>
      </c>
      <c r="L241" s="7" t="s">
        <v>161</v>
      </c>
      <c r="M241" s="3"/>
      <c r="N241" s="7" t="s">
        <v>69</v>
      </c>
      <c r="O241" s="6" t="n">
        <v>26840</v>
      </c>
      <c r="P241" s="3"/>
      <c r="Q241" s="6" t="s">
        <v>71</v>
      </c>
      <c r="R241" s="6" t="n">
        <v>2275975</v>
      </c>
      <c r="S241" s="3"/>
      <c r="T241" s="3"/>
      <c r="U241" s="7"/>
      <c r="V241" s="3"/>
      <c r="W241" s="6"/>
      <c r="X241" s="7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6" t="n">
        <v>26840</v>
      </c>
      <c r="BG241" s="6"/>
      <c r="BH241" s="6"/>
    </row>
    <row r="242" s="9" customFormat="true" ht="12.75" hidden="false" customHeight="false" outlineLevel="0" collapsed="false">
      <c r="A242" s="3" t="s">
        <v>60</v>
      </c>
      <c r="B242" s="3"/>
      <c r="C242" s="4" t="s">
        <v>632</v>
      </c>
      <c r="D242" s="6" t="s">
        <v>744</v>
      </c>
      <c r="E242" s="6" t="n">
        <v>4210</v>
      </c>
      <c r="F242" s="3" t="s">
        <v>63</v>
      </c>
      <c r="G242" s="3" t="s">
        <v>64</v>
      </c>
      <c r="H242" s="3"/>
      <c r="I242" s="3"/>
      <c r="J242" s="3" t="s">
        <v>66</v>
      </c>
      <c r="K242" s="6" t="s">
        <v>745</v>
      </c>
      <c r="L242" s="7" t="s">
        <v>619</v>
      </c>
      <c r="M242" s="3"/>
      <c r="N242" s="7" t="s">
        <v>69</v>
      </c>
      <c r="O242" s="6" t="n">
        <v>6640</v>
      </c>
      <c r="P242" s="3"/>
      <c r="Q242" s="6" t="s">
        <v>71</v>
      </c>
      <c r="R242" s="6" t="n">
        <v>2374474</v>
      </c>
      <c r="S242" s="3"/>
      <c r="T242" s="3"/>
      <c r="U242" s="7"/>
      <c r="V242" s="3"/>
      <c r="W242" s="6"/>
      <c r="X242" s="7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6" t="n">
        <v>6640</v>
      </c>
      <c r="BG242" s="6"/>
      <c r="BH242" s="6"/>
    </row>
    <row r="243" s="9" customFormat="true" ht="12.75" hidden="false" customHeight="false" outlineLevel="0" collapsed="false">
      <c r="A243" s="3" t="s">
        <v>60</v>
      </c>
      <c r="B243" s="3"/>
      <c r="C243" s="4" t="s">
        <v>632</v>
      </c>
      <c r="D243" s="6" t="s">
        <v>746</v>
      </c>
      <c r="E243" s="6" t="n">
        <v>4210</v>
      </c>
      <c r="F243" s="3" t="s">
        <v>63</v>
      </c>
      <c r="G243" s="3" t="s">
        <v>64</v>
      </c>
      <c r="H243" s="3"/>
      <c r="I243" s="3"/>
      <c r="J243" s="3" t="s">
        <v>66</v>
      </c>
      <c r="K243" s="6" t="s">
        <v>745</v>
      </c>
      <c r="L243" s="7" t="s">
        <v>619</v>
      </c>
      <c r="M243" s="3"/>
      <c r="N243" s="7" t="s">
        <v>69</v>
      </c>
      <c r="O243" s="6" t="n">
        <v>6940</v>
      </c>
      <c r="P243" s="3"/>
      <c r="Q243" s="6" t="s">
        <v>71</v>
      </c>
      <c r="R243" s="6" t="n">
        <v>2374407</v>
      </c>
      <c r="S243" s="3"/>
      <c r="T243" s="3"/>
      <c r="U243" s="7"/>
      <c r="V243" s="3"/>
      <c r="W243" s="6"/>
      <c r="X243" s="7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6" t="n">
        <v>6940</v>
      </c>
      <c r="BG243" s="6"/>
      <c r="BH243" s="6"/>
    </row>
    <row r="244" s="9" customFormat="true" ht="12.75" hidden="false" customHeight="false" outlineLevel="0" collapsed="false">
      <c r="A244" s="3" t="s">
        <v>60</v>
      </c>
      <c r="B244" s="3"/>
      <c r="C244" s="4" t="s">
        <v>632</v>
      </c>
      <c r="D244" s="6" t="s">
        <v>747</v>
      </c>
      <c r="E244" s="6" t="n">
        <v>4210</v>
      </c>
      <c r="F244" s="3" t="s">
        <v>63</v>
      </c>
      <c r="G244" s="3" t="s">
        <v>64</v>
      </c>
      <c r="H244" s="3"/>
      <c r="I244" s="3"/>
      <c r="J244" s="3" t="s">
        <v>66</v>
      </c>
      <c r="K244" s="6" t="s">
        <v>745</v>
      </c>
      <c r="L244" s="7" t="s">
        <v>619</v>
      </c>
      <c r="M244" s="3"/>
      <c r="N244" s="7" t="s">
        <v>69</v>
      </c>
      <c r="O244" s="6" t="n">
        <v>5640</v>
      </c>
      <c r="P244" s="3"/>
      <c r="Q244" s="6" t="s">
        <v>71</v>
      </c>
      <c r="R244" s="6" t="n">
        <v>2374544</v>
      </c>
      <c r="S244" s="3"/>
      <c r="T244" s="3"/>
      <c r="U244" s="7"/>
      <c r="V244" s="3"/>
      <c r="W244" s="6"/>
      <c r="X244" s="7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6" t="n">
        <v>5640</v>
      </c>
      <c r="BG244" s="6"/>
      <c r="BH244" s="6"/>
    </row>
    <row r="245" s="9" customFormat="true" ht="12.75" hidden="false" customHeight="false" outlineLevel="0" collapsed="false">
      <c r="A245" s="3" t="s">
        <v>60</v>
      </c>
      <c r="B245" s="3"/>
      <c r="C245" s="4" t="s">
        <v>632</v>
      </c>
      <c r="D245" s="6" t="s">
        <v>748</v>
      </c>
      <c r="E245" s="6" t="n">
        <v>4510</v>
      </c>
      <c r="F245" s="3" t="s">
        <v>63</v>
      </c>
      <c r="G245" s="3" t="s">
        <v>64</v>
      </c>
      <c r="H245" s="3"/>
      <c r="I245" s="3"/>
      <c r="J245" s="3" t="s">
        <v>66</v>
      </c>
      <c r="K245" s="6" t="s">
        <v>745</v>
      </c>
      <c r="L245" s="7" t="s">
        <v>619</v>
      </c>
      <c r="M245" s="3"/>
      <c r="N245" s="7" t="s">
        <v>69</v>
      </c>
      <c r="O245" s="6" t="n">
        <v>6640</v>
      </c>
      <c r="P245" s="3"/>
      <c r="Q245" s="6" t="s">
        <v>71</v>
      </c>
      <c r="R245" s="6" t="n">
        <v>2374553</v>
      </c>
      <c r="S245" s="3"/>
      <c r="T245" s="3"/>
      <c r="U245" s="7"/>
      <c r="V245" s="3"/>
      <c r="W245" s="6"/>
      <c r="X245" s="7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6" t="n">
        <v>6640</v>
      </c>
      <c r="BG245" s="6"/>
      <c r="BH245" s="6"/>
    </row>
    <row r="246" s="9" customFormat="true" ht="12.75" hidden="false" customHeight="false" outlineLevel="0" collapsed="false">
      <c r="A246" s="3" t="s">
        <v>60</v>
      </c>
      <c r="B246" s="3"/>
      <c r="C246" s="4" t="s">
        <v>632</v>
      </c>
      <c r="D246" s="6" t="s">
        <v>749</v>
      </c>
      <c r="E246" s="6" t="n">
        <v>4510</v>
      </c>
      <c r="F246" s="3" t="s">
        <v>63</v>
      </c>
      <c r="G246" s="3" t="s">
        <v>64</v>
      </c>
      <c r="H246" s="3"/>
      <c r="I246" s="3"/>
      <c r="J246" s="3" t="s">
        <v>66</v>
      </c>
      <c r="K246" s="6" t="s">
        <v>745</v>
      </c>
      <c r="L246" s="7" t="s">
        <v>619</v>
      </c>
      <c r="M246" s="3"/>
      <c r="N246" s="7" t="s">
        <v>69</v>
      </c>
      <c r="O246" s="6" t="n">
        <v>6640</v>
      </c>
      <c r="P246" s="3"/>
      <c r="Q246" s="6" t="s">
        <v>71</v>
      </c>
      <c r="R246" s="6" t="n">
        <v>2374549</v>
      </c>
      <c r="S246" s="3"/>
      <c r="T246" s="3"/>
      <c r="U246" s="7"/>
      <c r="V246" s="3"/>
      <c r="W246" s="6"/>
      <c r="X246" s="7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6" t="n">
        <v>6640</v>
      </c>
      <c r="BG246" s="6"/>
      <c r="BH246" s="6"/>
    </row>
    <row r="247" s="9" customFormat="true" ht="12.75" hidden="false" customHeight="false" outlineLevel="0" collapsed="false">
      <c r="A247" s="3" t="s">
        <v>60</v>
      </c>
      <c r="B247" s="3"/>
      <c r="C247" s="4" t="s">
        <v>632</v>
      </c>
      <c r="D247" s="6" t="s">
        <v>750</v>
      </c>
      <c r="E247" s="6" t="n">
        <v>4510</v>
      </c>
      <c r="F247" s="3" t="s">
        <v>63</v>
      </c>
      <c r="G247" s="3" t="s">
        <v>64</v>
      </c>
      <c r="H247" s="3"/>
      <c r="I247" s="3"/>
      <c r="J247" s="3" t="s">
        <v>66</v>
      </c>
      <c r="K247" s="6" t="s">
        <v>745</v>
      </c>
      <c r="L247" s="7" t="s">
        <v>619</v>
      </c>
      <c r="M247" s="3"/>
      <c r="N247" s="7" t="s">
        <v>69</v>
      </c>
      <c r="O247" s="6" t="n">
        <v>5840</v>
      </c>
      <c r="P247" s="3"/>
      <c r="Q247" s="6" t="s">
        <v>71</v>
      </c>
      <c r="R247" s="6" t="n">
        <v>2375349</v>
      </c>
      <c r="S247" s="3"/>
      <c r="T247" s="3"/>
      <c r="U247" s="7"/>
      <c r="V247" s="3"/>
      <c r="W247" s="6"/>
      <c r="X247" s="7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6" t="n">
        <v>5840</v>
      </c>
      <c r="BG247" s="6"/>
      <c r="BH247" s="6"/>
    </row>
    <row r="248" s="9" customFormat="true" ht="12.75" hidden="false" customHeight="false" outlineLevel="0" collapsed="false">
      <c r="A248" s="3" t="s">
        <v>60</v>
      </c>
      <c r="B248" s="3"/>
      <c r="C248" s="4" t="s">
        <v>632</v>
      </c>
      <c r="D248" s="6" t="s">
        <v>751</v>
      </c>
      <c r="E248" s="6" t="n">
        <v>4510</v>
      </c>
      <c r="F248" s="3" t="s">
        <v>63</v>
      </c>
      <c r="G248" s="3" t="s">
        <v>64</v>
      </c>
      <c r="H248" s="3"/>
      <c r="I248" s="3"/>
      <c r="J248" s="3" t="s">
        <v>66</v>
      </c>
      <c r="K248" s="6" t="s">
        <v>745</v>
      </c>
      <c r="L248" s="7" t="s">
        <v>619</v>
      </c>
      <c r="M248" s="3"/>
      <c r="N248" s="7" t="s">
        <v>69</v>
      </c>
      <c r="O248" s="6" t="n">
        <v>6640</v>
      </c>
      <c r="P248" s="3"/>
      <c r="Q248" s="6" t="s">
        <v>71</v>
      </c>
      <c r="R248" s="6" t="n">
        <v>2374573</v>
      </c>
      <c r="S248" s="3"/>
      <c r="T248" s="3"/>
      <c r="U248" s="7"/>
      <c r="V248" s="3"/>
      <c r="W248" s="6"/>
      <c r="X248" s="7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6" t="n">
        <v>6640</v>
      </c>
      <c r="BG248" s="6"/>
      <c r="BH248" s="6"/>
    </row>
    <row r="249" s="9" customFormat="true" ht="12.75" hidden="false" customHeight="false" outlineLevel="0" collapsed="false">
      <c r="A249" s="3" t="s">
        <v>60</v>
      </c>
      <c r="B249" s="3"/>
      <c r="C249" s="4" t="s">
        <v>632</v>
      </c>
      <c r="D249" s="6" t="s">
        <v>752</v>
      </c>
      <c r="E249" s="6" t="n">
        <v>4210</v>
      </c>
      <c r="F249" s="3" t="s">
        <v>63</v>
      </c>
      <c r="G249" s="3" t="s">
        <v>64</v>
      </c>
      <c r="H249" s="3"/>
      <c r="I249" s="3"/>
      <c r="J249" s="3" t="s">
        <v>66</v>
      </c>
      <c r="K249" s="6" t="s">
        <v>745</v>
      </c>
      <c r="L249" s="7" t="s">
        <v>619</v>
      </c>
      <c r="M249" s="3"/>
      <c r="N249" s="7" t="s">
        <v>69</v>
      </c>
      <c r="O249" s="6" t="n">
        <v>6640</v>
      </c>
      <c r="P249" s="3"/>
      <c r="Q249" s="6" t="s">
        <v>71</v>
      </c>
      <c r="R249" s="6" t="n">
        <v>2377599</v>
      </c>
      <c r="S249" s="3"/>
      <c r="T249" s="3"/>
      <c r="U249" s="7"/>
      <c r="V249" s="3"/>
      <c r="W249" s="6"/>
      <c r="X249" s="7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6" t="n">
        <v>6640</v>
      </c>
      <c r="BG249" s="6"/>
      <c r="BH249" s="6"/>
    </row>
  </sheetData>
  <conditionalFormatting sqref="D165">
    <cfRule type="expression" priority="2" aboveAverage="0" equalAverage="0" bottom="0" percent="0" rank="0" text="" dxfId="0">
      <formula>AND(COUNTIF($D$165:$D$165,D165)&gt;1,NOT(ISBLANK(D165)))</formula>
    </cfRule>
  </conditionalFormatting>
  <conditionalFormatting sqref="D165">
    <cfRule type="expression" priority="3" aboveAverage="0" equalAverage="0" bottom="0" percent="0" rank="0" text="" dxfId="1">
      <formula>AND(COUNTIF($D$165:$D$165,D165)&gt;1,NOT(ISBLANK(D165)))</formula>
    </cfRule>
    <cfRule type="expression" priority="4" aboveAverage="0" equalAverage="0" bottom="0" percent="0" rank="0" text="" dxfId="2">
      <formula>AND(COUNTIF($D$165:$D$165,D165)&gt;1,NOT(ISBLANK(D165)))</formula>
    </cfRule>
  </conditionalFormatting>
  <conditionalFormatting sqref="D166">
    <cfRule type="expression" priority="5" aboveAverage="0" equalAverage="0" bottom="0" percent="0" rank="0" text="" dxfId="3">
      <formula>AND(COUNTIF($D$166:$D$166,D166)&gt;1,NOT(ISBLANK(D166)))</formula>
    </cfRule>
  </conditionalFormatting>
  <conditionalFormatting sqref="D166">
    <cfRule type="expression" priority="6" aboveAverage="0" equalAverage="0" bottom="0" percent="0" rank="0" text="" dxfId="4">
      <formula>AND(COUNTIF($D$166:$D$166,D166)&gt;1,NOT(ISBLANK(D166)))</formula>
    </cfRule>
    <cfRule type="expression" priority="7" aboveAverage="0" equalAverage="0" bottom="0" percent="0" rank="0" text="" dxfId="5">
      <formula>AND(COUNTIF($D$166:$D$166,D166)&gt;1,NOT(ISBLANK(D166)))</formula>
    </cfRule>
  </conditionalFormatting>
  <conditionalFormatting sqref="D165:D166">
    <cfRule type="expression" priority="8" aboveAverage="0" equalAverage="0" bottom="0" percent="0" rank="0" text="" dxfId="6">
      <formula>AND(COUNTIF($D$165:$D$166,D165)&gt;1,NOT(ISBLANK(D165)))</formula>
    </cfRule>
  </conditionalFormatting>
  <conditionalFormatting sqref="D165:D166">
    <cfRule type="expression" priority="9" aboveAverage="0" equalAverage="0" bottom="0" percent="0" rank="0" text="" dxfId="7">
      <formula>AND(COUNTIF($D$165:$D$166,D165)&gt;1,NOT(ISBLANK(D165)))</formula>
    </cfRule>
    <cfRule type="expression" priority="10" aboveAverage="0" equalAverage="0" bottom="0" percent="0" rank="0" text="" dxfId="8">
      <formula>AND(COUNTIF($D$165:$D$166,D165)&gt;1,NOT(ISBLANK(D165)))</formula>
    </cfRule>
  </conditionalFormatting>
  <conditionalFormatting sqref="D167">
    <cfRule type="expression" priority="11" aboveAverage="0" equalAverage="0" bottom="0" percent="0" rank="0" text="" dxfId="9">
      <formula>AND(COUNTIF($D$167:$D$167,D167)&gt;1,NOT(ISBLANK(D167)))</formula>
    </cfRule>
  </conditionalFormatting>
  <conditionalFormatting sqref="D167">
    <cfRule type="expression" priority="12" aboveAverage="0" equalAverage="0" bottom="0" percent="0" rank="0" text="" dxfId="10">
      <formula>AND(COUNTIF($D$167:$D$167,D167)&gt;1,NOT(ISBLANK(D167)))</formula>
    </cfRule>
    <cfRule type="expression" priority="13" aboveAverage="0" equalAverage="0" bottom="0" percent="0" rank="0" text="" dxfId="11">
      <formula>AND(COUNTIF($D$167:$D$167,D167)&gt;1,NOT(ISBLANK(D167)))</formula>
    </cfRule>
  </conditionalFormatting>
  <conditionalFormatting sqref="D168">
    <cfRule type="expression" priority="14" aboveAverage="0" equalAverage="0" bottom="0" percent="0" rank="0" text="" dxfId="12">
      <formula>AND(COUNTIF($D$168:$D$168,D168)&gt;1,NOT(ISBLANK(D168)))</formula>
    </cfRule>
  </conditionalFormatting>
  <conditionalFormatting sqref="D168">
    <cfRule type="expression" priority="15" aboveAverage="0" equalAverage="0" bottom="0" percent="0" rank="0" text="" dxfId="13">
      <formula>AND(COUNTIF($D$168:$D$168,D168)&gt;1,NOT(ISBLANK(D168)))</formula>
    </cfRule>
    <cfRule type="expression" priority="16" aboveAverage="0" equalAverage="0" bottom="0" percent="0" rank="0" text="" dxfId="14">
      <formula>AND(COUNTIF($D$168:$D$168,D168)&gt;1,NOT(ISBLANK(D168)))</formula>
    </cfRule>
  </conditionalFormatting>
  <conditionalFormatting sqref="D167:D168">
    <cfRule type="expression" priority="17" aboveAverage="0" equalAverage="0" bottom="0" percent="0" rank="0" text="" dxfId="15">
      <formula>AND(COUNTIF($D$167:$D$168,D167)&gt;1,NOT(ISBLANK(D167)))</formula>
    </cfRule>
  </conditionalFormatting>
  <conditionalFormatting sqref="D167:D168">
    <cfRule type="expression" priority="18" aboveAverage="0" equalAverage="0" bottom="0" percent="0" rank="0" text="" dxfId="16">
      <formula>AND(COUNTIF($D$167:$D$168,D167)&gt;1,NOT(ISBLANK(D167)))</formula>
    </cfRule>
    <cfRule type="expression" priority="19" aboveAverage="0" equalAverage="0" bottom="0" percent="0" rank="0" text="" dxfId="17">
      <formula>AND(COUNTIF($D$167:$D$168,D167)&gt;1,NOT(ISBLANK(D167)))</formula>
    </cfRule>
  </conditionalFormatting>
  <conditionalFormatting sqref="D169">
    <cfRule type="expression" priority="20" aboveAverage="0" equalAverage="0" bottom="0" percent="0" rank="0" text="" dxfId="18">
      <formula>AND(COUNTIF($D$169:$D$169,D169)&gt;1,NOT(ISBLANK(D169)))</formula>
    </cfRule>
  </conditionalFormatting>
  <conditionalFormatting sqref="D169">
    <cfRule type="expression" priority="21" aboveAverage="0" equalAverage="0" bottom="0" percent="0" rank="0" text="" dxfId="19">
      <formula>AND(COUNTIF($D$169:$D$169,D169)&gt;1,NOT(ISBLANK(D169)))</formula>
    </cfRule>
    <cfRule type="expression" priority="22" aboveAverage="0" equalAverage="0" bottom="0" percent="0" rank="0" text="" dxfId="20">
      <formula>AND(COUNTIF($D$169:$D$169,D169)&gt;1,NOT(ISBLANK(D169)))</formula>
    </cfRule>
  </conditionalFormatting>
  <conditionalFormatting sqref="D170">
    <cfRule type="expression" priority="23" aboveAverage="0" equalAverage="0" bottom="0" percent="0" rank="0" text="" dxfId="21">
      <formula>AND(COUNTIF($D$170:$D$170,D170)&gt;1,NOT(ISBLANK(D170)))</formula>
    </cfRule>
  </conditionalFormatting>
  <conditionalFormatting sqref="D170">
    <cfRule type="expression" priority="24" aboveAverage="0" equalAverage="0" bottom="0" percent="0" rank="0" text="" dxfId="22">
      <formula>AND(COUNTIF($D$170:$D$170,D170)&gt;1,NOT(ISBLANK(D170)))</formula>
    </cfRule>
    <cfRule type="expression" priority="25" aboveAverage="0" equalAverage="0" bottom="0" percent="0" rank="0" text="" dxfId="23">
      <formula>AND(COUNTIF($D$170:$D$170,D170)&gt;1,NOT(ISBLANK(D170)))</formula>
    </cfRule>
  </conditionalFormatting>
  <conditionalFormatting sqref="D169:D170">
    <cfRule type="expression" priority="26" aboveAverage="0" equalAverage="0" bottom="0" percent="0" rank="0" text="" dxfId="24">
      <formula>AND(COUNTIF($D$169:$D$170,D169)&gt;1,NOT(ISBLANK(D169)))</formula>
    </cfRule>
  </conditionalFormatting>
  <conditionalFormatting sqref="D169:D170">
    <cfRule type="expression" priority="27" aboveAverage="0" equalAverage="0" bottom="0" percent="0" rank="0" text="" dxfId="25">
      <formula>AND(COUNTIF($D$169:$D$170,D169)&gt;1,NOT(ISBLANK(D169)))</formula>
    </cfRule>
    <cfRule type="expression" priority="28" aboveAverage="0" equalAverage="0" bottom="0" percent="0" rank="0" text="" dxfId="26">
      <formula>AND(COUNTIF($D$169:$D$170,D169)&gt;1,NOT(ISBLANK(D169)))</formula>
    </cfRule>
  </conditionalFormatting>
  <conditionalFormatting sqref="D171">
    <cfRule type="expression" priority="29" aboveAverage="0" equalAverage="0" bottom="0" percent="0" rank="0" text="" dxfId="27">
      <formula>AND(COUNTIF($D$171:$D$171,D171)&gt;1,NOT(ISBLANK(D171)))</formula>
    </cfRule>
  </conditionalFormatting>
  <conditionalFormatting sqref="D171">
    <cfRule type="expression" priority="30" aboveAverage="0" equalAverage="0" bottom="0" percent="0" rank="0" text="" dxfId="28">
      <formula>AND(COUNTIF($D$171:$D$171,D171)&gt;1,NOT(ISBLANK(D171)))</formula>
    </cfRule>
    <cfRule type="expression" priority="31" aboveAverage="0" equalAverage="0" bottom="0" percent="0" rank="0" text="" dxfId="29">
      <formula>AND(COUNTIF($D$171:$D$171,D171)&gt;1,NOT(ISBLANK(D1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ashant Gharat</cp:lastModifiedBy>
  <dcterms:modified xsi:type="dcterms:W3CDTF">2025-07-12T14:04:13Z</dcterms:modified>
  <cp:revision>0</cp:revision>
  <dc:subject/>
  <dc:title/>
</cp:coreProperties>
</file>